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рукава напорные" sheetId="1" state="visible" r:id="rId2"/>
    <sheet name="рукава напорно-всасывающие" sheetId="2" state="visible" r:id="rId3"/>
    <sheet name="рукава буровые" sheetId="3" state="visible" r:id="rId4"/>
  </sheets>
  <definedNames>
    <definedName function="false" hidden="false" localSheetId="2" name="_xlnm.Print_Area" vbProcedure="false">'рукава буровые'!$A$1:$J$46</definedName>
    <definedName function="false" hidden="false" localSheetId="1" name="_xlnm.Print_Area" vbProcedure="false">'рукава напорно-всасывающие'!$A$1:$L$153</definedName>
    <definedName function="false" hidden="false" localSheetId="0" name="_xlnm.Print_Area" vbProcedure="false">'рукава напорные'!$A$1:$L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896">
  <si>
    <t xml:space="preserve">ЦЕНЫ НА РУКАВА  НАПОРНЫЕ</t>
  </si>
  <si>
    <t xml:space="preserve">Наименование </t>
  </si>
  <si>
    <t xml:space="preserve">Ед.</t>
  </si>
  <si>
    <t xml:space="preserve">Дата</t>
  </si>
  <si>
    <t xml:space="preserve">Оптовая</t>
  </si>
  <si>
    <t xml:space="preserve">         25-38</t>
  </si>
  <si>
    <t xml:space="preserve">п.м.</t>
  </si>
  <si>
    <t xml:space="preserve">сев.исп.             32-45</t>
  </si>
  <si>
    <t xml:space="preserve">продукции</t>
  </si>
  <si>
    <t xml:space="preserve">цена</t>
  </si>
  <si>
    <t xml:space="preserve">40-55</t>
  </si>
  <si>
    <t xml:space="preserve">             38-51</t>
  </si>
  <si>
    <t xml:space="preserve">изм.</t>
  </si>
  <si>
    <t xml:space="preserve">введения</t>
  </si>
  <si>
    <t xml:space="preserve">без НДС</t>
  </si>
  <si>
    <t xml:space="preserve">сев.исп.               16-27  </t>
  </si>
  <si>
    <t xml:space="preserve">             40-53</t>
  </si>
  <si>
    <t xml:space="preserve">Рукава резиновые напорные с текстильным </t>
  </si>
  <si>
    <t xml:space="preserve">   18-29</t>
  </si>
  <si>
    <t xml:space="preserve">50-64</t>
  </si>
  <si>
    <t xml:space="preserve">каркасом      ГОСТ 18698-79</t>
  </si>
  <si>
    <t xml:space="preserve">         20-31</t>
  </si>
  <si>
    <t xml:space="preserve">63-79</t>
  </si>
  <si>
    <t xml:space="preserve">Класс  Б</t>
  </si>
  <si>
    <t xml:space="preserve">25-38</t>
  </si>
  <si>
    <t xml:space="preserve">65-83</t>
  </si>
  <si>
    <r>
      <rPr>
        <u val="single"/>
        <sz val="10"/>
        <rFont val="Arial Cyr"/>
        <family val="2"/>
        <charset val="204"/>
      </rPr>
      <t xml:space="preserve">0,25 МПА</t>
    </r>
    <r>
      <rPr>
        <sz val="10"/>
        <rFont val="Arial Cyr"/>
        <family val="2"/>
        <charset val="204"/>
      </rPr>
      <t xml:space="preserve">      200-213</t>
    </r>
  </si>
  <si>
    <t xml:space="preserve">32-47</t>
  </si>
  <si>
    <t xml:space="preserve">троп.исп.           10-22</t>
  </si>
  <si>
    <t xml:space="preserve">сев.исп.        200-213</t>
  </si>
  <si>
    <t xml:space="preserve">38-53</t>
  </si>
  <si>
    <t xml:space="preserve">                        16-27</t>
  </si>
  <si>
    <t xml:space="preserve">50-68</t>
  </si>
  <si>
    <t xml:space="preserve">18-29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10-22</t>
    </r>
  </si>
  <si>
    <t xml:space="preserve">65-86</t>
  </si>
  <si>
    <t xml:space="preserve">20-31</t>
  </si>
  <si>
    <t xml:space="preserve">      12-23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 158-182</t>
    </r>
  </si>
  <si>
    <t xml:space="preserve">31,5-43</t>
  </si>
  <si>
    <t xml:space="preserve">16-27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  10-22</t>
    </r>
  </si>
  <si>
    <t xml:space="preserve">               16-29</t>
  </si>
  <si>
    <t xml:space="preserve">18-31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10-22</t>
    </r>
  </si>
  <si>
    <t xml:space="preserve">25-36</t>
  </si>
  <si>
    <t xml:space="preserve">20-33</t>
  </si>
  <si>
    <t xml:space="preserve">32-43</t>
  </si>
  <si>
    <t xml:space="preserve">25-40</t>
  </si>
  <si>
    <t xml:space="preserve">38-49</t>
  </si>
  <si>
    <t xml:space="preserve">32-49</t>
  </si>
  <si>
    <t xml:space="preserve">40-51</t>
  </si>
  <si>
    <t xml:space="preserve">38-55</t>
  </si>
  <si>
    <t xml:space="preserve">50-62</t>
  </si>
  <si>
    <t xml:space="preserve">40-57</t>
  </si>
  <si>
    <t xml:space="preserve">63-77</t>
  </si>
  <si>
    <t xml:space="preserve">50-73</t>
  </si>
  <si>
    <t xml:space="preserve">65-79</t>
  </si>
  <si>
    <t xml:space="preserve">75-104</t>
  </si>
  <si>
    <t xml:space="preserve">***   75-89</t>
  </si>
  <si>
    <t xml:space="preserve">сев.исп.               16-29</t>
  </si>
  <si>
    <t xml:space="preserve">100-115</t>
  </si>
  <si>
    <t xml:space="preserve">63-86</t>
  </si>
  <si>
    <t xml:space="preserve">125-146</t>
  </si>
  <si>
    <t xml:space="preserve">сев. исп.            25-38</t>
  </si>
  <si>
    <t xml:space="preserve">150-172</t>
  </si>
  <si>
    <t xml:space="preserve">200-225</t>
  </si>
  <si>
    <t xml:space="preserve">сев.исп.             20-31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16-29</t>
    </r>
  </si>
  <si>
    <t xml:space="preserve">троп.исп.              16-29</t>
  </si>
  <si>
    <t xml:space="preserve">        20-33</t>
  </si>
  <si>
    <r>
      <rPr>
        <u val="single"/>
        <sz val="10"/>
        <rFont val="Arial Cyr"/>
        <family val="0"/>
        <charset val="204"/>
      </rPr>
      <t xml:space="preserve">2,5 МПА</t>
    </r>
    <r>
      <rPr>
        <sz val="10"/>
        <rFont val="Arial Cyr"/>
        <family val="2"/>
        <charset val="204"/>
      </rPr>
      <t xml:space="preserve">      ***     40-60</t>
    </r>
  </si>
  <si>
    <t xml:space="preserve">***     50-75</t>
  </si>
  <si>
    <t xml:space="preserve">Класс   В</t>
  </si>
  <si>
    <t xml:space="preserve">***   38-56</t>
  </si>
  <si>
    <r>
      <rPr>
        <u val="single"/>
        <sz val="10"/>
        <rFont val="Arial Cyr"/>
        <family val="0"/>
        <charset val="204"/>
      </rPr>
      <t xml:space="preserve">0,25 МПА</t>
    </r>
    <r>
      <rPr>
        <sz val="10"/>
        <rFont val="Arial Cyr"/>
        <family val="2"/>
        <charset val="204"/>
      </rPr>
      <t xml:space="preserve">             75-87</t>
    </r>
  </si>
  <si>
    <t xml:space="preserve">троп. исп.           20-31</t>
  </si>
  <si>
    <t xml:space="preserve">150-161</t>
  </si>
  <si>
    <t xml:space="preserve">    50-73</t>
  </si>
  <si>
    <t xml:space="preserve">                         50-62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   10-22</t>
    </r>
  </si>
  <si>
    <r>
      <rPr>
        <b val="true"/>
        <sz val="10"/>
        <rFont val="Arial Cyr"/>
        <family val="2"/>
        <charset val="204"/>
      </rPr>
      <t xml:space="preserve">  ***</t>
    </r>
    <r>
      <rPr>
        <sz val="10"/>
        <rFont val="Arial Cyr"/>
        <family val="2"/>
        <charset val="204"/>
      </rPr>
      <t xml:space="preserve"> 100-128</t>
    </r>
  </si>
  <si>
    <t xml:space="preserve">12-23</t>
  </si>
  <si>
    <t xml:space="preserve">сев.исп.          50-73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9-21</t>
    </r>
  </si>
  <si>
    <t xml:space="preserve">троп.исп.        16-29</t>
  </si>
  <si>
    <t xml:space="preserve">10-22</t>
  </si>
  <si>
    <t xml:space="preserve">Класс  ВГ 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18-29</t>
    </r>
  </si>
  <si>
    <t xml:space="preserve">31.5-43; 32-43</t>
  </si>
  <si>
    <t xml:space="preserve">    20-31</t>
  </si>
  <si>
    <t xml:space="preserve">32-45</t>
  </si>
  <si>
    <t xml:space="preserve">38-51</t>
  </si>
  <si>
    <t xml:space="preserve">40-53</t>
  </si>
  <si>
    <t xml:space="preserve">75-89</t>
  </si>
  <si>
    <t xml:space="preserve">50-64 ТЭ</t>
  </si>
  <si>
    <t xml:space="preserve">сев.исп.             32-43</t>
  </si>
  <si>
    <t xml:space="preserve">160-182</t>
  </si>
  <si>
    <t xml:space="preserve">       12-23</t>
  </si>
  <si>
    <r>
      <rPr>
        <u val="single"/>
        <sz val="10"/>
        <rFont val="Arial Cyr"/>
        <family val="2"/>
        <charset val="204"/>
      </rPr>
      <t xml:space="preserve">1,0 МПА  </t>
    </r>
    <r>
      <rPr>
        <sz val="10"/>
        <rFont val="Arial Cyr"/>
        <family val="2"/>
        <charset val="204"/>
      </rPr>
      <t xml:space="preserve">           10-22</t>
    </r>
  </si>
  <si>
    <t xml:space="preserve">троп.исп.               25-36</t>
  </si>
  <si>
    <t xml:space="preserve">                            32-43</t>
  </si>
  <si>
    <t xml:space="preserve">16-28</t>
  </si>
  <si>
    <t xml:space="preserve">31.5-47;   32-47</t>
  </si>
  <si>
    <t xml:space="preserve">сев.исп.                20-31</t>
  </si>
  <si>
    <t xml:space="preserve">                            25-36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44-75</t>
    </r>
  </si>
  <si>
    <t xml:space="preserve">сев. исп.              9-21</t>
  </si>
  <si>
    <t xml:space="preserve">50-69</t>
  </si>
  <si>
    <t xml:space="preserve">                         10-22</t>
  </si>
  <si>
    <t xml:space="preserve">63-85</t>
  </si>
  <si>
    <t xml:space="preserve">                         12-23</t>
  </si>
  <si>
    <t xml:space="preserve">150-182</t>
  </si>
  <si>
    <t xml:space="preserve">сев.исп.             16-28</t>
  </si>
  <si>
    <t xml:space="preserve">                                                                                     </t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      10-22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10-22</t>
    </r>
  </si>
  <si>
    <t xml:space="preserve">троп. исп.           20-33</t>
  </si>
  <si>
    <t xml:space="preserve">                        12-23</t>
  </si>
  <si>
    <t xml:space="preserve">***   25-38</t>
  </si>
  <si>
    <t xml:space="preserve">31.5-47;  32-47</t>
  </si>
  <si>
    <t xml:space="preserve"> </t>
  </si>
  <si>
    <t xml:space="preserve">Класс  Г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16-27</t>
    </r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85-99</t>
    </r>
  </si>
  <si>
    <t xml:space="preserve">        20-31</t>
  </si>
  <si>
    <t xml:space="preserve">сев.исп.                12-23</t>
  </si>
  <si>
    <t xml:space="preserve">75-100</t>
  </si>
  <si>
    <t xml:space="preserve">          16-27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158-182</t>
    </r>
  </si>
  <si>
    <t xml:space="preserve">троп.исп.              10-22     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200-228</t>
    </r>
  </si>
  <si>
    <t xml:space="preserve">сев.исп.             16-27</t>
  </si>
  <si>
    <t xml:space="preserve">сев.исп                50-76</t>
  </si>
  <si>
    <t xml:space="preserve">Рукава резиновые напорные с тканевым </t>
  </si>
  <si>
    <t xml:space="preserve"> 20-31</t>
  </si>
  <si>
    <t xml:space="preserve">63-91</t>
  </si>
  <si>
    <t xml:space="preserve">каркасом для транспортирования </t>
  </si>
  <si>
    <t xml:space="preserve">жидкостей и газов ТУ 2553-189-05788889-2004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0-22</t>
    </r>
  </si>
  <si>
    <t xml:space="preserve">Класс  П</t>
  </si>
  <si>
    <t xml:space="preserve">ТУ распространяются на ассортимент рукавов,</t>
  </si>
  <si>
    <t xml:space="preserve">размеры которых не вошли  в ГОСТ 18698-79.</t>
  </si>
  <si>
    <t xml:space="preserve">           12-23</t>
  </si>
  <si>
    <t xml:space="preserve">Технические параметры полностью  </t>
  </si>
  <si>
    <t xml:space="preserve">соответствуют п. 2  ГОСТа 18698-79</t>
  </si>
  <si>
    <t xml:space="preserve">Класс Б</t>
  </si>
  <si>
    <t xml:space="preserve">0,63 МПА          14-25</t>
  </si>
  <si>
    <t xml:space="preserve"> 25-42</t>
  </si>
  <si>
    <t xml:space="preserve">    54-65</t>
  </si>
  <si>
    <t xml:space="preserve">31.5-47; 32-47</t>
  </si>
  <si>
    <t xml:space="preserve">60-72</t>
  </si>
  <si>
    <t xml:space="preserve">90-103</t>
  </si>
  <si>
    <t xml:space="preserve">158-182</t>
  </si>
  <si>
    <t xml:space="preserve">сев.исп.         158-182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50-75</t>
    </r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50 у-62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9,5-21</t>
    </r>
  </si>
  <si>
    <r>
      <rPr>
        <b val="true"/>
        <sz val="10"/>
        <rFont val="Arial Cyr"/>
        <family val="2"/>
        <charset val="204"/>
      </rPr>
      <t xml:space="preserve">              ***</t>
    </r>
    <r>
      <rPr>
        <sz val="10"/>
        <rFont val="Arial Cyr"/>
        <family val="2"/>
        <charset val="204"/>
      </rPr>
      <t xml:space="preserve">  60-72</t>
    </r>
  </si>
  <si>
    <t xml:space="preserve">14-25</t>
  </si>
  <si>
    <t xml:space="preserve">сев.исп.             10-22</t>
  </si>
  <si>
    <t xml:space="preserve">60-76</t>
  </si>
  <si>
    <t xml:space="preserve">100-120</t>
  </si>
  <si>
    <t xml:space="preserve">125-147</t>
  </si>
  <si>
    <t xml:space="preserve">троп. исп.           18-29</t>
  </si>
  <si>
    <t xml:space="preserve">142-160</t>
  </si>
  <si>
    <t xml:space="preserve">150-170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2-23</t>
    </r>
  </si>
  <si>
    <t xml:space="preserve">сев. исп.           9,5-21</t>
  </si>
  <si>
    <t xml:space="preserve">            16-27</t>
  </si>
  <si>
    <t xml:space="preserve">           14-25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25-36</t>
    </r>
  </si>
  <si>
    <t xml:space="preserve">троп.исп.            10-22</t>
  </si>
  <si>
    <t xml:space="preserve">60-80</t>
  </si>
  <si>
    <t xml:space="preserve">90-106</t>
  </si>
  <si>
    <t xml:space="preserve">100-121</t>
  </si>
  <si>
    <t xml:space="preserve">150-179</t>
  </si>
  <si>
    <t xml:space="preserve">200-228</t>
  </si>
  <si>
    <t xml:space="preserve">сев.исп.           90-106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  75-100</t>
    </r>
  </si>
  <si>
    <t xml:space="preserve">         100-121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150-170</t>
    </r>
  </si>
  <si>
    <r>
      <rPr>
        <u val="single"/>
        <sz val="10"/>
        <rFont val="Arial Cyr"/>
        <family val="2"/>
        <charset val="204"/>
      </rPr>
      <t xml:space="preserve">2,0МПа </t>
    </r>
    <r>
      <rPr>
        <sz val="10"/>
        <rFont val="Arial Cyr"/>
        <family val="2"/>
        <charset val="204"/>
      </rPr>
      <t xml:space="preserve">32-51 с 6-ю тк.прок.         </t>
    </r>
  </si>
  <si>
    <r>
      <rPr>
        <u val="single"/>
        <sz val="10"/>
        <rFont val="Arial Cyr"/>
        <family val="2"/>
        <charset val="204"/>
      </rPr>
      <t xml:space="preserve">1,25 МПА   </t>
    </r>
    <r>
      <rPr>
        <sz val="10"/>
        <rFont val="Arial Cyr"/>
        <family val="2"/>
        <charset val="204"/>
      </rPr>
      <t xml:space="preserve"> ***   10-22</t>
    </r>
  </si>
  <si>
    <t xml:space="preserve">троп.исп.            12-23</t>
  </si>
  <si>
    <r>
      <rPr>
        <u val="single"/>
        <sz val="10"/>
        <rFont val="Arial Cyr"/>
        <family val="2"/>
        <charset val="204"/>
      </rPr>
      <t xml:space="preserve">2,5 МПА</t>
    </r>
    <r>
      <rPr>
        <sz val="10"/>
        <rFont val="Arial Cyr"/>
        <family val="2"/>
        <charset val="204"/>
      </rPr>
      <t xml:space="preserve">          20-33</t>
    </r>
  </si>
  <si>
    <r>
      <rPr>
        <u val="single"/>
        <sz val="10"/>
        <rFont val="Arial Cyr"/>
        <family val="2"/>
        <charset val="204"/>
      </rPr>
      <t xml:space="preserve">2.5 МПА   </t>
    </r>
    <r>
      <rPr>
        <sz val="10"/>
        <rFont val="Arial Cyr"/>
        <family val="2"/>
        <charset val="204"/>
      </rPr>
      <t xml:space="preserve">   ***   16-34</t>
    </r>
  </si>
  <si>
    <t xml:space="preserve">          32-50</t>
  </si>
  <si>
    <t xml:space="preserve">      ***   20-38</t>
  </si>
  <si>
    <t xml:space="preserve">38-56</t>
  </si>
  <si>
    <t xml:space="preserve">      ***   25-48</t>
  </si>
  <si>
    <t xml:space="preserve">Класс В</t>
  </si>
  <si>
    <t xml:space="preserve">      ***   32-60</t>
  </si>
  <si>
    <r>
      <rPr>
        <u val="single"/>
        <sz val="10"/>
        <rFont val="Arial Cyr"/>
        <family val="2"/>
        <charset val="204"/>
      </rPr>
      <t xml:space="preserve">0,63МПА</t>
    </r>
    <r>
      <rPr>
        <sz val="10"/>
        <rFont val="Arial Cyr"/>
        <family val="2"/>
        <charset val="204"/>
      </rPr>
      <t xml:space="preserve">         54-65</t>
    </r>
  </si>
  <si>
    <t xml:space="preserve">      ***   50-86</t>
  </si>
  <si>
    <t xml:space="preserve">Класс  Ш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4-25</t>
    </r>
  </si>
  <si>
    <r>
      <rPr>
        <u val="single"/>
        <sz val="10"/>
        <rFont val="Arial Cyr"/>
        <family val="2"/>
        <charset val="204"/>
      </rPr>
      <t xml:space="preserve">0,63 МПА </t>
    </r>
    <r>
      <rPr>
        <sz val="10"/>
        <rFont val="Arial Cyr"/>
        <family val="2"/>
        <charset val="204"/>
      </rPr>
      <t xml:space="preserve">          40-54</t>
    </r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38-55</t>
    </r>
  </si>
  <si>
    <t xml:space="preserve">         32-43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65-102 ув.рез.сл.</t>
    </r>
  </si>
  <si>
    <t xml:space="preserve"> 50-73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42-56</t>
    </r>
  </si>
  <si>
    <t xml:space="preserve">75-92</t>
  </si>
  <si>
    <t xml:space="preserve">Класс  П        цветные</t>
  </si>
  <si>
    <t xml:space="preserve">54-67</t>
  </si>
  <si>
    <r>
      <rPr>
        <u val="single"/>
        <sz val="10"/>
        <rFont val="Arial Cyr"/>
        <family val="2"/>
        <charset val="204"/>
      </rPr>
      <t xml:space="preserve">1,0 МПА</t>
    </r>
    <r>
      <rPr>
        <b val="true"/>
        <u val="single"/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             </t>
    </r>
    <r>
      <rPr>
        <sz val="10"/>
        <rFont val="Arial Cyr"/>
        <family val="2"/>
        <charset val="204"/>
      </rPr>
      <t xml:space="preserve">12-23</t>
    </r>
  </si>
  <si>
    <t xml:space="preserve">сев.исп.         100-115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6-29</t>
    </r>
  </si>
  <si>
    <t xml:space="preserve">сев.исп.               50-64</t>
  </si>
  <si>
    <r>
      <rPr>
        <b val="true"/>
        <i val="true"/>
        <u val="single"/>
        <sz val="10"/>
        <rFont val="Arial Cyr"/>
        <family val="2"/>
        <charset val="204"/>
      </rPr>
      <t xml:space="preserve">Класс  Пар - 1</t>
    </r>
    <r>
      <rPr>
        <i val="true"/>
        <u val="single"/>
        <sz val="10"/>
        <rFont val="Arial Cyr"/>
        <family val="2"/>
        <charset val="204"/>
      </rPr>
      <t xml:space="preserve">  </t>
    </r>
  </si>
  <si>
    <r>
      <rPr>
        <u val="single"/>
        <sz val="10"/>
        <rFont val="Arial Cyr"/>
        <family val="2"/>
        <charset val="204"/>
      </rPr>
      <t xml:space="preserve"> 0,3 МПА </t>
    </r>
    <r>
      <rPr>
        <sz val="10"/>
        <rFont val="Arial Cyr"/>
        <family val="2"/>
        <charset val="204"/>
      </rPr>
      <t xml:space="preserve">            12-24</t>
    </r>
  </si>
  <si>
    <t xml:space="preserve">сев.исп.          75-89</t>
  </si>
  <si>
    <t xml:space="preserve">       50-67</t>
  </si>
  <si>
    <t xml:space="preserve">18-30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 25-36</t>
    </r>
  </si>
  <si>
    <t xml:space="preserve">63-82</t>
  </si>
  <si>
    <t xml:space="preserve">100-150 ув.рез.сл.</t>
  </si>
  <si>
    <t xml:space="preserve">сев.исп.             25-38</t>
  </si>
  <si>
    <t xml:space="preserve">50-70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100-120</t>
    </r>
  </si>
  <si>
    <t xml:space="preserve">       150-180</t>
  </si>
  <si>
    <t xml:space="preserve">сев.исп.               25-40</t>
  </si>
  <si>
    <t xml:space="preserve">50-67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75-103 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16-29</t>
    </r>
  </si>
  <si>
    <r>
      <rPr>
        <u val="single"/>
        <sz val="10"/>
        <rFont val="Arial Cyr"/>
        <family val="2"/>
        <charset val="204"/>
      </rPr>
      <t xml:space="preserve">2,5 МПА</t>
    </r>
    <r>
      <rPr>
        <sz val="10"/>
        <rFont val="Arial Cyr"/>
        <family val="2"/>
        <charset val="204"/>
      </rPr>
      <t xml:space="preserve">             20-33</t>
    </r>
  </si>
  <si>
    <t xml:space="preserve">18-32</t>
  </si>
  <si>
    <t xml:space="preserve">20-36</t>
  </si>
  <si>
    <t xml:space="preserve">троп.исп.              18-30</t>
  </si>
  <si>
    <r>
      <rPr>
        <u val="singl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         38-56</t>
    </r>
  </si>
  <si>
    <t xml:space="preserve">25-41</t>
  </si>
  <si>
    <t xml:space="preserve">Класс ВГ</t>
  </si>
  <si>
    <t xml:space="preserve">Класс   Пар - 2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75-95</t>
    </r>
  </si>
  <si>
    <t xml:space="preserve">38-57</t>
  </si>
  <si>
    <r>
      <rPr>
        <u val="single"/>
        <sz val="10"/>
        <rFont val="Arial Cyr"/>
        <family val="2"/>
        <charset val="204"/>
      </rPr>
      <t xml:space="preserve">0,8 МПА </t>
    </r>
    <r>
      <rPr>
        <sz val="10"/>
        <rFont val="Arial Cyr"/>
        <family val="2"/>
        <charset val="204"/>
      </rPr>
      <t xml:space="preserve">        12-30</t>
    </r>
  </si>
  <si>
    <t xml:space="preserve">     100-120</t>
  </si>
  <si>
    <t xml:space="preserve">40-59</t>
  </si>
  <si>
    <t xml:space="preserve">16-36</t>
  </si>
  <si>
    <t xml:space="preserve">150-174</t>
  </si>
  <si>
    <t xml:space="preserve">50-71</t>
  </si>
  <si>
    <t xml:space="preserve">18-38</t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14-25</t>
    </r>
  </si>
  <si>
    <t xml:space="preserve">25-46</t>
  </si>
  <si>
    <t xml:space="preserve">сев.исп.             25-41</t>
  </si>
  <si>
    <t xml:space="preserve">31.5-56;   32-56</t>
  </si>
  <si>
    <t xml:space="preserve">38-64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16-32</t>
    </r>
  </si>
  <si>
    <t xml:space="preserve">50-80</t>
  </si>
  <si>
    <t xml:space="preserve">18-34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   65-91</t>
    </r>
  </si>
  <si>
    <t xml:space="preserve">75-95</t>
  </si>
  <si>
    <t xml:space="preserve">25-43</t>
  </si>
  <si>
    <t xml:space="preserve">сев.исп.             12-30</t>
  </si>
  <si>
    <t xml:space="preserve">32-52</t>
  </si>
  <si>
    <t xml:space="preserve">           16-36</t>
  </si>
  <si>
    <t xml:space="preserve">125-150</t>
  </si>
  <si>
    <t xml:space="preserve">38-61</t>
  </si>
  <si>
    <t xml:space="preserve">сев.исп.           14-25</t>
  </si>
  <si>
    <t xml:space="preserve">                        38-70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   16-29</t>
    </r>
  </si>
  <si>
    <t xml:space="preserve">50-76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50-88</t>
    </r>
  </si>
  <si>
    <t xml:space="preserve">*** с ув.тк.пр.  50-88</t>
  </si>
  <si>
    <t xml:space="preserve">32-50</t>
  </si>
  <si>
    <t xml:space="preserve">сев.исп.             16-32</t>
  </si>
  <si>
    <t xml:space="preserve">троп.исп.             12-30</t>
  </si>
  <si>
    <t xml:space="preserve">100-128</t>
  </si>
  <si>
    <t xml:space="preserve">150-180</t>
  </si>
  <si>
    <t xml:space="preserve">сев.исп.           20-33</t>
  </si>
  <si>
    <t xml:space="preserve">*** Примечание Рукава изготавливаются 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40-56</t>
    </r>
  </si>
  <si>
    <t xml:space="preserve">по техтребованиям ГОСТа 18698-79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18-33</t>
    </r>
  </si>
  <si>
    <t xml:space="preserve">Рукава резиновые напорные с нитяным </t>
  </si>
  <si>
    <t xml:space="preserve">Рукава резиновые для газовой сварки</t>
  </si>
  <si>
    <t xml:space="preserve">20-34</t>
  </si>
  <si>
    <t xml:space="preserve">каркасом длинномерные облегченные</t>
  </si>
  <si>
    <t xml:space="preserve">и резки металла ГОСТ   9356  -  75</t>
  </si>
  <si>
    <t xml:space="preserve">        25-42</t>
  </si>
  <si>
    <t xml:space="preserve">ТУ 2554 - 108 - 05800952 - 97</t>
  </si>
  <si>
    <t xml:space="preserve">Черные</t>
  </si>
  <si>
    <t xml:space="preserve">40-60</t>
  </si>
  <si>
    <t xml:space="preserve">Класс  Г               </t>
  </si>
  <si>
    <t xml:space="preserve">Класс  1     </t>
  </si>
  <si>
    <t xml:space="preserve">50-72</t>
  </si>
  <si>
    <r>
      <rPr>
        <u val="single"/>
        <sz val="10"/>
        <rFont val="Arial Cyr"/>
        <family val="2"/>
        <charset val="204"/>
      </rPr>
      <t xml:space="preserve"> 1,0  МПА</t>
    </r>
    <r>
      <rPr>
        <sz val="10"/>
        <rFont val="Arial Cyr"/>
        <family val="2"/>
        <charset val="204"/>
      </rPr>
      <t xml:space="preserve">                   9</t>
    </r>
  </si>
  <si>
    <r>
      <rPr>
        <u val="single"/>
        <sz val="10"/>
        <rFont val="Arial Cyr"/>
        <family val="2"/>
        <charset val="204"/>
      </rPr>
      <t xml:space="preserve"> 0,63  МПА</t>
    </r>
    <r>
      <rPr>
        <sz val="10"/>
        <rFont val="Arial Cyr"/>
        <family val="2"/>
        <charset val="204"/>
      </rPr>
      <t xml:space="preserve">          6,3</t>
    </r>
  </si>
  <si>
    <t xml:space="preserve">Класс Г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75-95</t>
    </r>
  </si>
  <si>
    <t xml:space="preserve">90-108</t>
  </si>
  <si>
    <t xml:space="preserve">троп.исп.        150-174</t>
  </si>
  <si>
    <t xml:space="preserve">сев.исп.              6,3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9.5-21</t>
    </r>
  </si>
  <si>
    <t xml:space="preserve">Класс  В             </t>
  </si>
  <si>
    <t xml:space="preserve">           18-29</t>
  </si>
  <si>
    <r>
      <rPr>
        <u val="single"/>
        <sz val="10"/>
        <rFont val="Arial Cyr"/>
        <family val="2"/>
        <charset val="204"/>
      </rPr>
      <t xml:space="preserve">0,63 МПА </t>
    </r>
    <r>
      <rPr>
        <sz val="10"/>
        <rFont val="Arial Cyr"/>
        <family val="2"/>
        <charset val="204"/>
      </rPr>
      <t xml:space="preserve">                 12</t>
    </r>
  </si>
  <si>
    <t xml:space="preserve">Класс 2    </t>
  </si>
  <si>
    <r>
      <rPr>
        <sz val="10"/>
        <rFont val="Arial Cyr"/>
        <family val="2"/>
        <charset val="204"/>
      </rPr>
      <t xml:space="preserve"> </t>
    </r>
    <r>
      <rPr>
        <u val="single"/>
        <sz val="10"/>
        <rFont val="Arial Cyr"/>
        <family val="2"/>
        <charset val="204"/>
      </rPr>
      <t xml:space="preserve">0,63  МПА</t>
    </r>
    <r>
      <rPr>
        <sz val="10"/>
        <rFont val="Arial Cyr"/>
        <family val="2"/>
        <charset val="204"/>
      </rPr>
      <t xml:space="preserve">          6,3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    9</t>
    </r>
  </si>
  <si>
    <t xml:space="preserve">сев. исп.      200-228</t>
  </si>
  <si>
    <t xml:space="preserve">16-29</t>
  </si>
  <si>
    <r>
      <rPr>
        <sz val="10"/>
        <rFont val="Arial Cyr"/>
        <family val="2"/>
        <charset val="204"/>
      </rPr>
      <t xml:space="preserve"> </t>
    </r>
    <r>
      <rPr>
        <u val="single"/>
        <sz val="10"/>
        <rFont val="Arial Cyr"/>
        <family val="2"/>
        <charset val="204"/>
      </rPr>
      <t xml:space="preserve">2,0  МПА</t>
    </r>
    <r>
      <rPr>
        <sz val="10"/>
        <rFont val="Arial Cyr"/>
        <family val="2"/>
        <charset val="204"/>
      </rPr>
      <t xml:space="preserve">                   9</t>
    </r>
  </si>
  <si>
    <t xml:space="preserve">троп.исп.                9</t>
  </si>
  <si>
    <t xml:space="preserve">Класс  3      </t>
  </si>
  <si>
    <r>
      <rPr>
        <u val="single"/>
        <sz val="10"/>
        <rFont val="Arial Cyr"/>
        <family val="2"/>
        <charset val="204"/>
      </rPr>
      <t xml:space="preserve">2,0  МПА</t>
    </r>
    <r>
      <rPr>
        <sz val="10"/>
        <rFont val="Arial Cyr"/>
        <family val="2"/>
        <charset val="204"/>
      </rPr>
      <t xml:space="preserve">             6,3</t>
    </r>
  </si>
  <si>
    <r>
      <rPr>
        <u val="single"/>
        <sz val="10"/>
        <rFont val="Arial Cyr"/>
        <family val="2"/>
        <charset val="204"/>
      </rPr>
      <t xml:space="preserve">4,0  МПА</t>
    </r>
    <r>
      <rPr>
        <sz val="10"/>
        <rFont val="Arial Cyr"/>
        <family val="2"/>
        <charset val="204"/>
      </rPr>
      <t xml:space="preserve">                    9</t>
    </r>
  </si>
  <si>
    <t xml:space="preserve">9А</t>
  </si>
  <si>
    <r>
      <rPr>
        <b val="true"/>
        <i val="true"/>
        <u val="single"/>
        <sz val="10"/>
        <rFont val="Arial Cyr"/>
        <family val="2"/>
        <charset val="204"/>
      </rPr>
      <t xml:space="preserve">Класс  Б          </t>
    </r>
    <r>
      <rPr>
        <b val="true"/>
        <i val="true"/>
        <sz val="10"/>
        <rFont val="Arial Cyr"/>
        <family val="2"/>
        <charset val="204"/>
      </rPr>
      <t xml:space="preserve">    </t>
    </r>
  </si>
  <si>
    <r>
      <rPr>
        <u val="single"/>
        <sz val="10"/>
        <rFont val="Arial Cyr"/>
        <family val="2"/>
        <charset val="204"/>
      </rPr>
      <t xml:space="preserve">1,0  МПА  </t>
    </r>
    <r>
      <rPr>
        <sz val="10"/>
        <rFont val="Arial Cyr"/>
        <family val="2"/>
        <charset val="204"/>
      </rPr>
      <t xml:space="preserve">                16</t>
    </r>
  </si>
  <si>
    <t xml:space="preserve">65-88</t>
  </si>
  <si>
    <t xml:space="preserve">125-152</t>
  </si>
  <si>
    <r>
      <rPr>
        <b val="true"/>
        <i val="true"/>
        <u val="single"/>
        <sz val="10"/>
        <rFont val="Arial Cyr"/>
        <family val="2"/>
        <charset val="204"/>
      </rPr>
      <t xml:space="preserve">Класс  ВГ          </t>
    </r>
    <r>
      <rPr>
        <b val="true"/>
        <i val="true"/>
        <sz val="10"/>
        <rFont val="Arial Cyr"/>
        <family val="2"/>
        <charset val="204"/>
      </rPr>
      <t xml:space="preserve">    </t>
    </r>
  </si>
  <si>
    <r>
      <rPr>
        <u val="single"/>
        <sz val="10"/>
        <rFont val="Arial Cyr"/>
        <family val="2"/>
        <charset val="204"/>
      </rPr>
      <t xml:space="preserve">1,0  МПА  </t>
    </r>
    <r>
      <rPr>
        <sz val="10"/>
        <rFont val="Arial Cyr"/>
        <family val="2"/>
        <charset val="204"/>
      </rPr>
      <t xml:space="preserve">                  9</t>
    </r>
  </si>
  <si>
    <t xml:space="preserve">сев.исп.            20-33</t>
  </si>
  <si>
    <r>
      <rPr>
        <u val="single"/>
        <sz val="10"/>
        <rFont val="Arial Cyr"/>
        <family val="2"/>
        <charset val="204"/>
      </rPr>
      <t xml:space="preserve">4,0  МПА</t>
    </r>
    <r>
      <rPr>
        <sz val="10"/>
        <rFont val="Arial Cyr"/>
        <family val="2"/>
        <charset val="204"/>
      </rPr>
      <t xml:space="preserve">         </t>
    </r>
  </si>
  <si>
    <t xml:space="preserve">           38-55</t>
  </si>
  <si>
    <r>
      <rPr>
        <sz val="10"/>
        <rFont val="Arial Cyr"/>
        <family val="2"/>
        <charset val="204"/>
      </rPr>
      <t xml:space="preserve">6,3; 9 </t>
    </r>
    <r>
      <rPr>
        <sz val="8"/>
        <rFont val="Arial Cyr"/>
        <family val="2"/>
        <charset val="204"/>
      </rPr>
      <t xml:space="preserve">(I,II,III кл.) обрезки (дл 0,5-5м)</t>
    </r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16-29</t>
    </r>
  </si>
  <si>
    <r>
      <rPr>
        <u val="single"/>
        <sz val="10"/>
        <rFont val="Arial Cyr"/>
        <family val="2"/>
        <charset val="204"/>
      </rPr>
      <t xml:space="preserve">1,6 МПА  </t>
    </r>
    <r>
      <rPr>
        <sz val="10"/>
        <rFont val="Arial Cyr"/>
        <family val="2"/>
        <charset val="204"/>
      </rPr>
      <t xml:space="preserve">                  20</t>
    </r>
  </si>
  <si>
    <t xml:space="preserve">Белые</t>
  </si>
  <si>
    <t xml:space="preserve">18-33</t>
  </si>
  <si>
    <t xml:space="preserve">Класс  1    </t>
  </si>
  <si>
    <r>
      <rPr>
        <u val="single"/>
        <sz val="10"/>
        <rFont val="Arial Cyr"/>
        <family val="2"/>
        <charset val="204"/>
      </rPr>
      <t xml:space="preserve">2,0  МПА </t>
    </r>
    <r>
      <rPr>
        <sz val="10"/>
        <rFont val="Arial Cyr"/>
        <family val="2"/>
        <charset val="204"/>
      </rPr>
      <t xml:space="preserve">                   9</t>
    </r>
  </si>
  <si>
    <r>
      <rPr>
        <u val="single"/>
        <sz val="10"/>
        <rFont val="Arial Cyr"/>
        <family val="2"/>
        <charset val="204"/>
      </rPr>
      <t xml:space="preserve">  0,63  МПА</t>
    </r>
    <r>
      <rPr>
        <sz val="10"/>
        <rFont val="Arial Cyr"/>
        <family val="2"/>
        <charset val="204"/>
      </rPr>
      <t xml:space="preserve">              9</t>
    </r>
  </si>
  <si>
    <t xml:space="preserve">25-42</t>
  </si>
  <si>
    <t xml:space="preserve">32-51</t>
  </si>
  <si>
    <r>
      <rPr>
        <u val="single"/>
        <sz val="10"/>
        <rFont val="Arial Cyr"/>
        <family val="2"/>
        <charset val="204"/>
      </rPr>
      <t xml:space="preserve">2,0  МПА</t>
    </r>
    <r>
      <rPr>
        <sz val="10"/>
        <rFont val="Arial Cyr"/>
        <family val="2"/>
        <charset val="204"/>
      </rPr>
      <t xml:space="preserve">               6,3</t>
    </r>
  </si>
  <si>
    <t xml:space="preserve">троп.испол.     38-57</t>
  </si>
  <si>
    <t xml:space="preserve">Рукава резиновые напорные с нитяным</t>
  </si>
  <si>
    <t xml:space="preserve">Класс Ш   </t>
  </si>
  <si>
    <t xml:space="preserve">каркасом  длинномерные</t>
  </si>
  <si>
    <r>
      <rPr>
        <sz val="10"/>
        <rFont val="Arial Cyr"/>
        <family val="2"/>
        <charset val="204"/>
      </rPr>
      <t xml:space="preserve">            </t>
    </r>
    <r>
      <rPr>
        <b val="true"/>
        <sz val="10"/>
        <rFont val="Arial Cyr"/>
        <family val="2"/>
        <charset val="204"/>
      </rPr>
      <t xml:space="preserve">      ТУ 38 105998   -  91</t>
    </r>
  </si>
  <si>
    <t xml:space="preserve">Цветные</t>
  </si>
  <si>
    <r>
      <rPr>
        <u val="single"/>
        <sz val="10"/>
        <rFont val="Arial Cyr"/>
        <family val="2"/>
        <charset val="204"/>
      </rPr>
      <t xml:space="preserve"> 0,63 МПА</t>
    </r>
    <r>
      <rPr>
        <sz val="10"/>
        <rFont val="Arial Cyr"/>
        <family val="2"/>
        <charset val="204"/>
      </rPr>
      <t xml:space="preserve">    142-162</t>
    </r>
  </si>
  <si>
    <t xml:space="preserve">Класс  Г              </t>
  </si>
  <si>
    <t xml:space="preserve">142-170</t>
  </si>
  <si>
    <r>
      <rPr>
        <sz val="10"/>
        <rFont val="Arial Cyr"/>
        <family val="2"/>
        <charset val="204"/>
      </rPr>
      <t xml:space="preserve">  </t>
    </r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9</t>
    </r>
  </si>
  <si>
    <r>
      <rPr>
        <u val="single"/>
        <sz val="10"/>
        <rFont val="Arial Cyr"/>
        <family val="2"/>
        <charset val="204"/>
      </rPr>
      <t xml:space="preserve">  0,63  МПА</t>
    </r>
    <r>
      <rPr>
        <sz val="10"/>
        <rFont val="Arial Cyr"/>
        <family val="2"/>
        <charset val="204"/>
      </rPr>
      <t xml:space="preserve">         6,3</t>
    </r>
  </si>
  <si>
    <t xml:space="preserve">    150-172</t>
  </si>
  <si>
    <t xml:space="preserve">200-222</t>
  </si>
  <si>
    <t xml:space="preserve">***</t>
  </si>
  <si>
    <t xml:space="preserve">250-269</t>
  </si>
  <si>
    <t xml:space="preserve">сев.исп.          150-172</t>
  </si>
  <si>
    <t xml:space="preserve">рифленые         6.3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100-120</t>
    </r>
  </si>
  <si>
    <t xml:space="preserve">      125-143</t>
  </si>
  <si>
    <t xml:space="preserve">Класс  В                </t>
  </si>
  <si>
    <t xml:space="preserve">северн.исп.        6,3</t>
  </si>
  <si>
    <t xml:space="preserve">150-173</t>
  </si>
  <si>
    <r>
      <rPr>
        <u val="single"/>
        <sz val="10"/>
        <rFont val="Arial Cyr"/>
        <family val="2"/>
        <charset val="204"/>
      </rPr>
      <t xml:space="preserve"> 1,0  МПА</t>
    </r>
    <r>
      <rPr>
        <sz val="10"/>
        <rFont val="Arial Cyr"/>
        <family val="2"/>
        <charset val="204"/>
      </rPr>
      <t xml:space="preserve">              7,5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65-89</t>
    </r>
  </si>
  <si>
    <t xml:space="preserve">      125-150</t>
  </si>
  <si>
    <t xml:space="preserve">Класс 2   </t>
  </si>
  <si>
    <t xml:space="preserve">150-178</t>
  </si>
  <si>
    <r>
      <rPr>
        <sz val="10"/>
        <rFont val="Arial Cyr"/>
        <family val="2"/>
        <charset val="204"/>
      </rPr>
      <t xml:space="preserve"> </t>
    </r>
    <r>
      <rPr>
        <u val="single"/>
        <sz val="10"/>
        <rFont val="Arial Cyr"/>
        <family val="2"/>
        <charset val="204"/>
      </rPr>
      <t xml:space="preserve"> 0,63  МПА </t>
    </r>
    <r>
      <rPr>
        <sz val="10"/>
        <rFont val="Arial Cyr"/>
        <family val="2"/>
        <charset val="204"/>
      </rPr>
      <t xml:space="preserve">        6,3</t>
    </r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125-151</t>
    </r>
  </si>
  <si>
    <r>
      <rPr>
        <u val="single"/>
        <sz val="10"/>
        <rFont val="Arial Cyr"/>
        <family val="2"/>
        <charset val="204"/>
      </rPr>
      <t xml:space="preserve">0,3 МПА </t>
    </r>
    <r>
      <rPr>
        <sz val="10"/>
        <rFont val="Arial Cyr"/>
        <family val="2"/>
        <charset val="204"/>
      </rPr>
      <t xml:space="preserve">        9,5-21</t>
    </r>
  </si>
  <si>
    <t xml:space="preserve">рифленые           6.3</t>
  </si>
  <si>
    <t xml:space="preserve">         20-32</t>
  </si>
  <si>
    <t xml:space="preserve">северн.исп.             9</t>
  </si>
  <si>
    <t xml:space="preserve">сев.исп.             20-32</t>
  </si>
  <si>
    <t xml:space="preserve">          63-77</t>
  </si>
  <si>
    <r>
      <rPr>
        <u val="single"/>
        <sz val="10"/>
        <rFont val="Arial Cyr"/>
        <family val="2"/>
        <charset val="204"/>
      </rPr>
      <t xml:space="preserve"> 1,6  МПА</t>
    </r>
    <r>
      <rPr>
        <sz val="10"/>
        <rFont val="Arial Cyr"/>
        <family val="2"/>
        <charset val="204"/>
      </rPr>
      <t xml:space="preserve">               12</t>
    </r>
  </si>
  <si>
    <t xml:space="preserve">троп. исп.              9</t>
  </si>
  <si>
    <r>
      <rPr>
        <u val="single"/>
        <sz val="10"/>
        <rFont val="Arial Cyr"/>
        <family val="2"/>
        <charset val="204"/>
      </rPr>
      <t xml:space="preserve">0,8 МПА</t>
    </r>
    <r>
      <rPr>
        <sz val="10"/>
        <rFont val="Arial Cyr"/>
        <family val="2"/>
        <charset val="204"/>
      </rPr>
      <t xml:space="preserve">          20-41</t>
    </r>
  </si>
  <si>
    <t xml:space="preserve">40-66</t>
  </si>
  <si>
    <t xml:space="preserve">63-90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    12</t>
    </r>
  </si>
  <si>
    <t xml:space="preserve">75-97</t>
  </si>
  <si>
    <r>
      <rPr>
        <i val="true"/>
        <sz val="10"/>
        <rFont val="Arial Cyr"/>
        <family val="0"/>
        <charset val="204"/>
      </rPr>
      <t xml:space="preserve">Техтреб.</t>
    </r>
    <r>
      <rPr>
        <sz val="10"/>
        <rFont val="Arial Cyr"/>
        <family val="2"/>
        <charset val="204"/>
      </rPr>
      <t xml:space="preserve"> 100-122</t>
    </r>
  </si>
  <si>
    <t xml:space="preserve">сев.исп.           20-41</t>
  </si>
  <si>
    <t xml:space="preserve">Класс  ВГ                </t>
  </si>
  <si>
    <r>
      <rPr>
        <u val="single"/>
        <sz val="10"/>
        <rFont val="Arial Cyr"/>
        <family val="2"/>
        <charset val="204"/>
      </rPr>
      <t xml:space="preserve">1,0; 1,6 МПА</t>
    </r>
    <r>
      <rPr>
        <sz val="10"/>
        <rFont val="Arial Cyr"/>
        <family val="2"/>
        <charset val="204"/>
      </rPr>
      <t xml:space="preserve">            9</t>
    </r>
  </si>
  <si>
    <t xml:space="preserve">северн.исп.       6,3</t>
  </si>
  <si>
    <t xml:space="preserve">по техтребованиям ТУ 2553-189-05788889-2004</t>
  </si>
  <si>
    <t xml:space="preserve">Рукава резиновые для газовой сварки и </t>
  </si>
  <si>
    <t xml:space="preserve">резки металла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14</t>
    </r>
  </si>
  <si>
    <t xml:space="preserve">опытная партия с наружным МБС слоем</t>
  </si>
  <si>
    <r>
      <rPr>
        <b val="true"/>
        <i val="true"/>
        <u val="single"/>
        <sz val="10"/>
        <rFont val="Arial Cyr"/>
        <family val="2"/>
        <charset val="204"/>
      </rPr>
      <t xml:space="preserve">Класс  Б </t>
    </r>
    <r>
      <rPr>
        <b val="true"/>
        <i val="true"/>
        <sz val="10"/>
        <rFont val="Arial Cyr"/>
        <family val="2"/>
        <charset val="204"/>
      </rPr>
      <t xml:space="preserve">                  </t>
    </r>
  </si>
  <si>
    <t xml:space="preserve">Требования по 'ГОСТ   9356  -  75</t>
  </si>
  <si>
    <r>
      <rPr>
        <u val="single"/>
        <sz val="10"/>
        <rFont val="Arial Cyr"/>
        <family val="2"/>
        <charset val="204"/>
      </rPr>
      <t xml:space="preserve">1,0  МПА</t>
    </r>
    <r>
      <rPr>
        <sz val="10"/>
        <rFont val="Arial Cyr"/>
        <family val="2"/>
        <charset val="204"/>
      </rPr>
      <t xml:space="preserve">                 9</t>
    </r>
  </si>
  <si>
    <r>
      <rPr>
        <sz val="10"/>
        <rFont val="Arial Cyr"/>
        <family val="2"/>
        <charset val="204"/>
      </rPr>
      <t xml:space="preserve"> </t>
    </r>
    <r>
      <rPr>
        <u val="single"/>
        <sz val="10"/>
        <rFont val="Arial Cyr"/>
        <family val="2"/>
        <charset val="204"/>
      </rPr>
      <t xml:space="preserve">0,63  МПА</t>
    </r>
  </si>
  <si>
    <t xml:space="preserve">6,3 (Б)</t>
  </si>
  <si>
    <r>
      <rPr>
        <u val="single"/>
        <sz val="10"/>
        <rFont val="Arial Cyr"/>
        <family val="2"/>
        <charset val="204"/>
      </rPr>
      <t xml:space="preserve">1,6  МПА </t>
    </r>
    <r>
      <rPr>
        <sz val="10"/>
        <rFont val="Arial Cyr"/>
        <family val="2"/>
        <charset val="204"/>
      </rPr>
      <t xml:space="preserve">                9</t>
    </r>
  </si>
  <si>
    <r>
      <rPr>
        <b val="true"/>
        <i val="true"/>
        <u val="single"/>
        <sz val="10"/>
        <rFont val="Arial Cyr"/>
        <family val="2"/>
        <charset val="204"/>
      </rPr>
      <t xml:space="preserve">Класс  Ш     </t>
    </r>
    <r>
      <rPr>
        <u val="single"/>
        <sz val="10"/>
        <rFont val="Arial Cyr"/>
        <family val="2"/>
        <charset val="204"/>
      </rPr>
      <t xml:space="preserve">        </t>
    </r>
  </si>
  <si>
    <r>
      <rPr>
        <u val="single"/>
        <sz val="10"/>
        <rFont val="Arial Cyr"/>
        <family val="2"/>
        <charset val="204"/>
      </rPr>
      <t xml:space="preserve">2,0  МПА</t>
    </r>
    <r>
      <rPr>
        <sz val="10"/>
        <rFont val="Arial Cyr"/>
        <family val="2"/>
        <charset val="204"/>
      </rPr>
      <t xml:space="preserve">                12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  32</t>
    </r>
  </si>
  <si>
    <t xml:space="preserve">усилением для транспортирования </t>
  </si>
  <si>
    <t xml:space="preserve">Тип   Б</t>
  </si>
  <si>
    <t xml:space="preserve">абразивных материалов, жидкостей,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       25</t>
    </r>
  </si>
  <si>
    <t xml:space="preserve">пара и газа     ТУ 38 605212 - 95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       32</t>
    </r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38</t>
    </r>
  </si>
  <si>
    <t xml:space="preserve">Тип  А</t>
  </si>
  <si>
    <r>
      <rPr>
        <u val="single"/>
        <sz val="10"/>
        <rFont val="Arial Cyr"/>
        <family val="2"/>
        <charset val="204"/>
      </rPr>
      <t xml:space="preserve">0,63 МПА </t>
    </r>
    <r>
      <rPr>
        <sz val="10"/>
        <rFont val="Arial Cyr"/>
        <family val="2"/>
        <charset val="204"/>
      </rPr>
      <t xml:space="preserve">           25</t>
    </r>
  </si>
  <si>
    <t xml:space="preserve">Тип   П  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    76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18</t>
    </r>
  </si>
  <si>
    <t xml:space="preserve">сев.исп.               76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  18</t>
    </r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   18</t>
    </r>
  </si>
  <si>
    <t xml:space="preserve">31,5 *50 У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76</t>
    </r>
  </si>
  <si>
    <t xml:space="preserve">Тип   Пар - 1</t>
  </si>
  <si>
    <r>
      <rPr>
        <u val="single"/>
        <sz val="10"/>
        <rFont val="Arial Cyr"/>
        <family val="2"/>
        <charset val="204"/>
      </rPr>
      <t xml:space="preserve">0,3 МПА</t>
    </r>
    <r>
      <rPr>
        <sz val="10"/>
        <rFont val="Arial Cyr"/>
        <family val="2"/>
        <charset val="204"/>
      </rPr>
      <t xml:space="preserve">                 18</t>
    </r>
  </si>
  <si>
    <t xml:space="preserve">сев.исп.                 76</t>
  </si>
  <si>
    <t xml:space="preserve">31,5</t>
  </si>
  <si>
    <t xml:space="preserve">сев.исп.             38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    25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25</t>
    </r>
  </si>
  <si>
    <r>
      <rPr>
        <u val="single"/>
        <sz val="10"/>
        <rFont val="Arial Cyr"/>
        <family val="2"/>
        <charset val="204"/>
      </rPr>
      <t xml:space="preserve">1,6  МПА</t>
    </r>
    <r>
      <rPr>
        <sz val="10"/>
        <rFont val="Arial Cyr"/>
        <family val="2"/>
        <charset val="204"/>
      </rPr>
      <t xml:space="preserve">              100</t>
    </r>
  </si>
  <si>
    <t xml:space="preserve">Рукава  резиновые с нитяным каркасом для</t>
  </si>
  <si>
    <t xml:space="preserve">транспортирования жидкостей и газов  </t>
  </si>
  <si>
    <t xml:space="preserve">ТУ 2559-182-05788889-2004</t>
  </si>
  <si>
    <t xml:space="preserve">сев.исп.                  50</t>
  </si>
  <si>
    <t xml:space="preserve">(рукава облегченные с техническими требо-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       20</t>
    </r>
  </si>
  <si>
    <t xml:space="preserve">ваниями по   ТУ  38 605212 - 95 )</t>
  </si>
  <si>
    <t xml:space="preserve">Тип   В</t>
  </si>
  <si>
    <t xml:space="preserve">сев.исп.               38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18х29</t>
    </r>
  </si>
  <si>
    <t xml:space="preserve">п.м</t>
  </si>
  <si>
    <t xml:space="preserve">      25 х 36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25</t>
    </r>
  </si>
  <si>
    <t xml:space="preserve">31,5 х 45</t>
  </si>
  <si>
    <t xml:space="preserve">31,5;   32</t>
  </si>
  <si>
    <t xml:space="preserve">32 х 45</t>
  </si>
  <si>
    <r>
      <rPr>
        <u val="single"/>
        <sz val="10"/>
        <rFont val="Arial Cyr"/>
        <family val="2"/>
        <charset val="204"/>
      </rPr>
      <t xml:space="preserve">4,0 МПА</t>
    </r>
    <r>
      <rPr>
        <sz val="10"/>
        <rFont val="Arial Cyr"/>
        <family val="2"/>
        <charset val="204"/>
      </rPr>
      <t xml:space="preserve">                   38</t>
    </r>
  </si>
  <si>
    <t xml:space="preserve">38 х 51</t>
  </si>
  <si>
    <t xml:space="preserve">50 х 63</t>
  </si>
  <si>
    <t xml:space="preserve">сев.исп.                   32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18х29</t>
    </r>
  </si>
  <si>
    <t xml:space="preserve">20х31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18</t>
    </r>
  </si>
  <si>
    <t xml:space="preserve">Тип Б(Т) 1,0 Мпа</t>
  </si>
  <si>
    <t xml:space="preserve">Тип   ВГ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38 х 51</t>
    </r>
  </si>
  <si>
    <r>
      <rPr>
        <u val="single"/>
        <sz val="10"/>
        <rFont val="Arial Cyr"/>
        <family val="2"/>
        <charset val="204"/>
      </rPr>
      <t xml:space="preserve">0,63 МПА  </t>
    </r>
    <r>
      <rPr>
        <sz val="10"/>
        <rFont val="Arial Cyr"/>
        <family val="2"/>
        <charset val="204"/>
      </rPr>
      <t xml:space="preserve">               25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8</t>
    </r>
  </si>
  <si>
    <r>
      <rPr>
        <u val="single"/>
        <sz val="10"/>
        <rFont val="Arial Cyr"/>
        <family val="2"/>
        <charset val="204"/>
      </rPr>
      <t xml:space="preserve">0.63 МПА</t>
    </r>
    <r>
      <rPr>
        <sz val="10"/>
        <rFont val="Arial Cyr"/>
        <family val="2"/>
        <charset val="204"/>
      </rPr>
      <t xml:space="preserve">       25 х 36</t>
    </r>
  </si>
  <si>
    <t xml:space="preserve">32х 45</t>
  </si>
  <si>
    <t xml:space="preserve">сев.исп.                   65</t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         18</t>
    </r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18х29</t>
    </r>
  </si>
  <si>
    <t xml:space="preserve">38 * 68 " M "</t>
  </si>
  <si>
    <t xml:space="preserve">100*120</t>
  </si>
  <si>
    <t xml:space="preserve">сев.испол.        31,5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31.5*45</t>
    </r>
  </si>
  <si>
    <t xml:space="preserve">      38 х 51</t>
  </si>
  <si>
    <t xml:space="preserve">сев.исп.                   25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    20 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    20</t>
    </r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50 х 63</t>
    </r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18 х 29</t>
    </r>
  </si>
  <si>
    <t xml:space="preserve">Тип   Г</t>
  </si>
  <si>
    <t xml:space="preserve">     25 х 36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   18</t>
    </r>
  </si>
  <si>
    <t xml:space="preserve">                     100 У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    18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18х29</t>
    </r>
  </si>
  <si>
    <t xml:space="preserve">20 х 31</t>
  </si>
  <si>
    <t xml:space="preserve">сев.исп.               31,5</t>
  </si>
  <si>
    <t xml:space="preserve">Рукава - детали резиновые напорные </t>
  </si>
  <si>
    <t xml:space="preserve">Рукава и муфты прокладочной конструкции</t>
  </si>
  <si>
    <t xml:space="preserve">проклад. конструкции для автомобилей,</t>
  </si>
  <si>
    <t xml:space="preserve">ТУ  005 6016 - 87</t>
  </si>
  <si>
    <t xml:space="preserve">тракторов и с/х машин </t>
  </si>
  <si>
    <r>
      <rPr>
        <u val="single"/>
        <sz val="10"/>
        <rFont val="Arial Cyr"/>
        <family val="2"/>
        <charset val="204"/>
      </rPr>
      <t xml:space="preserve">0,1 МПА</t>
    </r>
    <r>
      <rPr>
        <sz val="10"/>
        <rFont val="Arial Cyr"/>
        <family val="2"/>
        <charset val="204"/>
      </rPr>
      <t xml:space="preserve">                  133</t>
    </r>
  </si>
  <si>
    <t xml:space="preserve">ТУ 2556-221-05788889-2014 (ТУ 38 1051909 - 89)</t>
  </si>
  <si>
    <r>
      <rPr>
        <u val="single"/>
        <sz val="10"/>
        <rFont val="Arial Cyr"/>
        <family val="2"/>
        <charset val="204"/>
      </rPr>
      <t xml:space="preserve">0,15 МПа</t>
    </r>
    <r>
      <rPr>
        <sz val="10"/>
        <rFont val="Arial Cyr"/>
        <family val="2"/>
        <charset val="204"/>
      </rPr>
      <t xml:space="preserve">              5</t>
    </r>
  </si>
  <si>
    <r>
      <rPr>
        <u val="single"/>
        <sz val="10"/>
        <rFont val="Arial Cyr"/>
        <family val="2"/>
        <charset val="204"/>
      </rPr>
      <t xml:space="preserve">0,3 МПА</t>
    </r>
    <r>
      <rPr>
        <sz val="10"/>
        <rFont val="Arial Cyr"/>
        <family val="2"/>
        <charset val="204"/>
      </rPr>
      <t xml:space="preserve">                    10</t>
    </r>
  </si>
  <si>
    <t xml:space="preserve">9,5</t>
  </si>
  <si>
    <r>
      <rPr>
        <u val="single"/>
        <sz val="10"/>
        <rFont val="Arial Cyr"/>
        <family val="2"/>
        <charset val="204"/>
      </rPr>
      <t xml:space="preserve">0,2 МПА</t>
    </r>
    <r>
      <rPr>
        <sz val="10"/>
        <rFont val="Arial Cyr"/>
        <family val="2"/>
        <charset val="204"/>
      </rPr>
      <t xml:space="preserve">              27</t>
    </r>
  </si>
  <si>
    <t xml:space="preserve">38х56 с увел.нар.слоем</t>
  </si>
  <si>
    <t xml:space="preserve">48х66 с увел.нар.слоем</t>
  </si>
  <si>
    <t xml:space="preserve">60 с нарезкой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70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75</t>
    </r>
  </si>
  <si>
    <r>
      <rPr>
        <u val="single"/>
        <sz val="10"/>
        <rFont val="Arial Cyr"/>
        <family val="2"/>
        <charset val="204"/>
      </rPr>
      <t xml:space="preserve">0,3 МПА </t>
    </r>
    <r>
      <rPr>
        <sz val="10"/>
        <rFont val="Arial Cyr"/>
        <family val="2"/>
        <charset val="204"/>
      </rPr>
      <t xml:space="preserve">            10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90</t>
    </r>
  </si>
  <si>
    <t xml:space="preserve">троп.исп.                  27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100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111</t>
    </r>
  </si>
  <si>
    <t xml:space="preserve">троп.исполн.           10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    18</t>
    </r>
  </si>
  <si>
    <t xml:space="preserve">по техтребованиям ТУ 005 6016-87</t>
  </si>
  <si>
    <t xml:space="preserve">троп.исп.                18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4</t>
    </r>
  </si>
  <si>
    <t xml:space="preserve">6,5</t>
  </si>
  <si>
    <t xml:space="preserve">муфты прокладочной конструкции</t>
  </si>
  <si>
    <t xml:space="preserve">8 АТ 6103-10-1</t>
  </si>
  <si>
    <t xml:space="preserve">8 АТ 6103-10-3</t>
  </si>
  <si>
    <t xml:space="preserve">8 АТ 6103-10-9</t>
  </si>
  <si>
    <r>
      <rPr>
        <u val="single"/>
        <sz val="10"/>
        <rFont val="Arial Cyr"/>
        <family val="2"/>
        <charset val="204"/>
      </rPr>
      <t xml:space="preserve">0,7 МПА</t>
    </r>
    <r>
      <rPr>
        <sz val="10"/>
        <rFont val="Arial Cyr"/>
        <family val="2"/>
        <charset val="204"/>
      </rPr>
      <t xml:space="preserve">                 8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4</t>
    </r>
  </si>
  <si>
    <t xml:space="preserve">5,5</t>
  </si>
  <si>
    <t xml:space="preserve">троп.исп.                 8</t>
  </si>
  <si>
    <r>
      <rPr>
        <u val="single"/>
        <sz val="10"/>
        <rFont val="Arial Cyr"/>
        <family val="2"/>
        <charset val="204"/>
      </rPr>
      <t xml:space="preserve">1,3 МПА </t>
    </r>
    <r>
      <rPr>
        <sz val="10"/>
        <rFont val="Arial Cyr"/>
        <family val="2"/>
        <charset val="204"/>
      </rPr>
      <t xml:space="preserve">             4</t>
    </r>
  </si>
  <si>
    <r>
      <rPr>
        <u val="single"/>
        <sz val="10"/>
        <rFont val="Arial Cyr"/>
        <family val="2"/>
        <charset val="204"/>
      </rPr>
      <t xml:space="preserve">1,3 МПА</t>
    </r>
    <r>
      <rPr>
        <sz val="10"/>
        <rFont val="Arial Cyr"/>
        <family val="2"/>
        <charset val="204"/>
      </rPr>
      <t xml:space="preserve">                 4</t>
    </r>
  </si>
  <si>
    <t xml:space="preserve">22*30,5 бездорн   0,29</t>
  </si>
  <si>
    <t xml:space="preserve">Рукава резиновые напорные с плотным  </t>
  </si>
  <si>
    <t xml:space="preserve">усилением неармир. ГОСТ 10362-76</t>
  </si>
  <si>
    <t xml:space="preserve">22*32  В            1,47</t>
  </si>
  <si>
    <t xml:space="preserve">нитяным каркасом для пневмосистем </t>
  </si>
  <si>
    <t xml:space="preserve">3,8*9 бездорн     0,49</t>
  </si>
  <si>
    <t xml:space="preserve">22*32 бездорн      1,47</t>
  </si>
  <si>
    <r>
      <rPr>
        <b val="true"/>
        <u val="single"/>
        <sz val="10"/>
        <rFont val="Arial Cyr"/>
        <family val="2"/>
        <charset val="204"/>
      </rPr>
      <t xml:space="preserve">автомобилей '"КамАЗ</t>
    </r>
    <r>
      <rPr>
        <b val="true"/>
        <sz val="10"/>
        <rFont val="Arial Cyr"/>
        <family val="2"/>
        <charset val="204"/>
      </rPr>
      <t xml:space="preserve"> "      </t>
    </r>
  </si>
  <si>
    <t xml:space="preserve">3,8*9 длинномерн 0,49</t>
  </si>
  <si>
    <t xml:space="preserve">22*32 длинномер  1,47</t>
  </si>
  <si>
    <t xml:space="preserve">ТУ 2555-196-05788889-2005</t>
  </si>
  <si>
    <t xml:space="preserve">6*12 длинномерн  1,6</t>
  </si>
  <si>
    <t xml:space="preserve">25*34                 0,63</t>
  </si>
  <si>
    <r>
      <rPr>
        <b val="true"/>
        <u val="single"/>
        <sz val="10"/>
        <rFont val="Arial Cyr"/>
        <family val="0"/>
        <charset val="204"/>
      </rPr>
      <t xml:space="preserve">1,3 Мпа </t>
    </r>
    <r>
      <rPr>
        <b val="true"/>
        <sz val="10"/>
        <rFont val="Arial Cyr"/>
        <family val="2"/>
        <charset val="204"/>
      </rPr>
      <t xml:space="preserve">            </t>
    </r>
    <r>
      <rPr>
        <sz val="10"/>
        <rFont val="Arial Cyr"/>
        <family val="0"/>
        <charset val="204"/>
      </rPr>
      <t xml:space="preserve">   6</t>
    </r>
  </si>
  <si>
    <t xml:space="preserve">6*13,5                 2,94</t>
  </si>
  <si>
    <t xml:space="preserve">25*34                  1,0</t>
  </si>
  <si>
    <t xml:space="preserve">6*13,5  длинномерн   2,94</t>
  </si>
  <si>
    <t xml:space="preserve">25*35                  1,0</t>
  </si>
  <si>
    <t xml:space="preserve">10 -17,5</t>
  </si>
  <si>
    <t xml:space="preserve">6*14                1,6;1,0</t>
  </si>
  <si>
    <t xml:space="preserve">25*35  В             1,0</t>
  </si>
  <si>
    <t xml:space="preserve">6-13 с м/о с пров. дав.</t>
  </si>
  <si>
    <t xml:space="preserve">6*14 "р"                1,6 </t>
  </si>
  <si>
    <t xml:space="preserve">25*35                  1,6</t>
  </si>
  <si>
    <t xml:space="preserve">6-13 с м/о</t>
  </si>
  <si>
    <t xml:space="preserve">6*14 "И"                1,6</t>
  </si>
  <si>
    <t xml:space="preserve">25*35 - бездорн   1,6</t>
  </si>
  <si>
    <t xml:space="preserve">10 -17,5 с м/о с пров. дав.</t>
  </si>
  <si>
    <t xml:space="preserve">6*14 - бездорн.     1,6</t>
  </si>
  <si>
    <t xml:space="preserve">25*35  длинномерн 1,6</t>
  </si>
  <si>
    <t xml:space="preserve">10 -17,5 с м/о КАМАЗ</t>
  </si>
  <si>
    <t xml:space="preserve">6*14 длинномерн   1,6</t>
  </si>
  <si>
    <t xml:space="preserve">25*36                 2,45</t>
  </si>
  <si>
    <t xml:space="preserve">6*14 - бездорн. (усил.нит.опл)   1,6</t>
  </si>
  <si>
    <t xml:space="preserve">25*36                   4,0</t>
  </si>
  <si>
    <t xml:space="preserve">тех.требование ТУ 2555-196-05788889-2005</t>
  </si>
  <si>
    <r>
      <rPr>
        <sz val="10"/>
        <rFont val="Arial Cyr"/>
        <family val="2"/>
        <charset val="204"/>
      </rPr>
      <t xml:space="preserve">6*14  </t>
    </r>
    <r>
      <rPr>
        <i val="true"/>
        <sz val="10"/>
        <rFont val="Arial Cyr"/>
        <family val="2"/>
        <charset val="204"/>
      </rPr>
      <t xml:space="preserve">троп.исп.</t>
    </r>
    <r>
      <rPr>
        <sz val="10"/>
        <rFont val="Arial Cyr"/>
        <family val="2"/>
        <charset val="204"/>
      </rPr>
      <t xml:space="preserve">    1,6</t>
    </r>
  </si>
  <si>
    <t xml:space="preserve">25*39,5 (без нар. слоя) 4,9</t>
  </si>
  <si>
    <t xml:space="preserve">6-13-1,3</t>
  </si>
  <si>
    <t xml:space="preserve">6.3*16 В                1,6</t>
  </si>
  <si>
    <t xml:space="preserve">28*38                 1,47</t>
  </si>
  <si>
    <t xml:space="preserve">10 -17,5-1,3</t>
  </si>
  <si>
    <t xml:space="preserve">6.4*14 длинномерн 1,6</t>
  </si>
  <si>
    <t xml:space="preserve">28*38 бездорн    1,47</t>
  </si>
  <si>
    <t xml:space="preserve">12-19-1,3</t>
  </si>
  <si>
    <t xml:space="preserve">8*15                     1,0</t>
  </si>
  <si>
    <t xml:space="preserve">28*38 длинномер 1,47</t>
  </si>
  <si>
    <t xml:space="preserve">10-16,5 С</t>
  </si>
  <si>
    <t xml:space="preserve">8*15 - бездорн.     1,0</t>
  </si>
  <si>
    <t xml:space="preserve">28*38  В             1,47</t>
  </si>
  <si>
    <t xml:space="preserve">10-17,5 С</t>
  </si>
  <si>
    <t xml:space="preserve">8*15 длинномерн  1,0</t>
  </si>
  <si>
    <t xml:space="preserve">28*43.5              2,94</t>
  </si>
  <si>
    <t xml:space="preserve">8*15 длинномерн 0.98</t>
  </si>
  <si>
    <t xml:space="preserve">30*39                 0,29</t>
  </si>
  <si>
    <t xml:space="preserve">8*15,5 длинномерн 1,47</t>
  </si>
  <si>
    <t xml:space="preserve">30*39   В            0,29</t>
  </si>
  <si>
    <t xml:space="preserve">Рукава для  накачивания шин</t>
  </si>
  <si>
    <t xml:space="preserve">8*16,5                  1,6</t>
  </si>
  <si>
    <t xml:space="preserve">31,5*41              0,63</t>
  </si>
  <si>
    <t xml:space="preserve">ТУ 2259-225-05788889-14</t>
  </si>
  <si>
    <t xml:space="preserve">8*16,5 - бездорн. 1,6</t>
  </si>
  <si>
    <t xml:space="preserve">32*41,5              0,63</t>
  </si>
  <si>
    <t xml:space="preserve">4*10,5*1,0МПА</t>
  </si>
  <si>
    <r>
      <rPr>
        <sz val="10"/>
        <rFont val="Arial Cyr"/>
        <family val="2"/>
        <charset val="204"/>
      </rPr>
      <t xml:space="preserve">8*16,5 - бездорн.</t>
    </r>
    <r>
      <rPr>
        <i val="true"/>
        <sz val="10"/>
        <rFont val="Arial Cyr"/>
        <family val="0"/>
        <charset val="204"/>
      </rPr>
      <t xml:space="preserve">тропич</t>
    </r>
    <r>
      <rPr>
        <sz val="10"/>
        <rFont val="Arial Cyr"/>
        <family val="2"/>
        <charset val="204"/>
      </rPr>
      <t xml:space="preserve"> 1,6</t>
    </r>
  </si>
  <si>
    <t xml:space="preserve">32*42,5                1,0</t>
  </si>
  <si>
    <t xml:space="preserve">4*10,5*1,0МПА - р</t>
  </si>
  <si>
    <t xml:space="preserve">8*16,5 длинномерн 1,6</t>
  </si>
  <si>
    <t xml:space="preserve">32*43                   1,6</t>
  </si>
  <si>
    <t xml:space="preserve">8*18                     1,6</t>
  </si>
  <si>
    <t xml:space="preserve">32*43,5                2,5</t>
  </si>
  <si>
    <r>
      <rPr>
        <sz val="10"/>
        <rFont val="Arial Cyr"/>
        <family val="2"/>
        <charset val="204"/>
      </rPr>
      <t xml:space="preserve">4*10,5*1,0МПА </t>
    </r>
    <r>
      <rPr>
        <sz val="8"/>
        <rFont val="Arial Cyr"/>
        <family val="2"/>
        <charset val="204"/>
      </rPr>
      <t xml:space="preserve">обрезки (дл.2,5-5,9м)</t>
    </r>
  </si>
  <si>
    <t xml:space="preserve">8*18 В                  1,6</t>
  </si>
  <si>
    <t xml:space="preserve">32*45,5                4,0</t>
  </si>
  <si>
    <r>
      <rPr>
        <sz val="10"/>
        <rFont val="Arial Cyr"/>
        <family val="2"/>
        <charset val="204"/>
      </rPr>
      <t xml:space="preserve">4*10,5*1,0МПА </t>
    </r>
    <r>
      <rPr>
        <sz val="8"/>
        <rFont val="Arial Cyr"/>
        <family val="2"/>
        <charset val="204"/>
      </rPr>
      <t xml:space="preserve"> - </t>
    </r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2"/>
        <charset val="204"/>
      </rPr>
      <t xml:space="preserve"> обрезки (дл.2,5-5,9м)</t>
    </r>
  </si>
  <si>
    <t xml:space="preserve">8*18 В длинном.   1,6</t>
  </si>
  <si>
    <t xml:space="preserve">35*49                 1,47</t>
  </si>
  <si>
    <t xml:space="preserve">8*18                     4,0</t>
  </si>
  <si>
    <t xml:space="preserve">38*47,5              0,63</t>
  </si>
  <si>
    <t xml:space="preserve">10*17                   0,2</t>
  </si>
  <si>
    <t xml:space="preserve">38*48,5                1,0</t>
  </si>
  <si>
    <t xml:space="preserve">Рукава резиновые для гидроусилителя </t>
  </si>
  <si>
    <t xml:space="preserve">10*17,5              0,63</t>
  </si>
  <si>
    <t xml:space="preserve">38*49                     1,6</t>
  </si>
  <si>
    <t xml:space="preserve">руля автомобиля, неармированные</t>
  </si>
  <si>
    <t xml:space="preserve">10*17.5 длинномерн 0.63</t>
  </si>
  <si>
    <t xml:space="preserve">38*49                     2,5</t>
  </si>
  <si>
    <t xml:space="preserve"> ТУ 2556-193-05788889-2005</t>
  </si>
  <si>
    <t xml:space="preserve">10*17.5 длинномерн 1.0</t>
  </si>
  <si>
    <t xml:space="preserve">38*52                     4,0</t>
  </si>
  <si>
    <t xml:space="preserve">6,3*16,5*6.9</t>
  </si>
  <si>
    <t xml:space="preserve">10*17,5               1,47</t>
  </si>
  <si>
    <t xml:space="preserve">40*49,5                 0,63</t>
  </si>
  <si>
    <t xml:space="preserve">10*21,5*8,8</t>
  </si>
  <si>
    <r>
      <rPr>
        <sz val="10"/>
        <rFont val="Arial Cyr"/>
        <family val="2"/>
        <charset val="204"/>
      </rPr>
      <t xml:space="preserve">10*17,5 </t>
    </r>
    <r>
      <rPr>
        <i val="true"/>
        <sz val="10"/>
        <rFont val="Arial Cyr"/>
        <family val="2"/>
        <charset val="204"/>
      </rPr>
      <t xml:space="preserve">троп.исп</t>
    </r>
    <r>
      <rPr>
        <sz val="10"/>
        <rFont val="Arial Cyr"/>
        <family val="2"/>
        <charset val="204"/>
      </rPr>
      <t xml:space="preserve">.1,47</t>
    </r>
  </si>
  <si>
    <t xml:space="preserve">40*51.5                  1,6</t>
  </si>
  <si>
    <t xml:space="preserve">18*27,5*4,9</t>
  </si>
  <si>
    <t xml:space="preserve">10*17,5- бездор  1,47</t>
  </si>
  <si>
    <t xml:space="preserve">40*52                     2,5</t>
  </si>
  <si>
    <t xml:space="preserve">18 с м/о</t>
  </si>
  <si>
    <t xml:space="preserve">10*17.5  длинномерн 1.47</t>
  </si>
  <si>
    <t xml:space="preserve">42*52                    0,29</t>
  </si>
  <si>
    <r>
      <rPr>
        <sz val="10"/>
        <rFont val="Arial Cyr"/>
        <family val="2"/>
        <charset val="204"/>
      </rPr>
      <t xml:space="preserve">10*17,5 </t>
    </r>
    <r>
      <rPr>
        <i val="true"/>
        <sz val="10"/>
        <rFont val="Arial Cyr"/>
        <family val="2"/>
        <charset val="204"/>
      </rPr>
      <t xml:space="preserve">троп.исп</t>
    </r>
    <r>
      <rPr>
        <sz val="10"/>
        <rFont val="Arial Cyr"/>
        <family val="2"/>
        <charset val="204"/>
      </rPr>
      <t xml:space="preserve">. длинномерн 1,47</t>
    </r>
  </si>
  <si>
    <t xml:space="preserve">50*60                   0,63</t>
  </si>
  <si>
    <t xml:space="preserve">Рукава для промывки буровых  скважин</t>
  </si>
  <si>
    <t xml:space="preserve">10*17,5 " р"       1, 47  </t>
  </si>
  <si>
    <t xml:space="preserve">50*61,5                   1,0</t>
  </si>
  <si>
    <t xml:space="preserve"> ТУ 38 105358  -  81</t>
  </si>
  <si>
    <t xml:space="preserve">10*17.5 "р" длинномерн 1.47</t>
  </si>
  <si>
    <t xml:space="preserve">50*61,5   В              1,0</t>
  </si>
  <si>
    <t xml:space="preserve">38*58</t>
  </si>
  <si>
    <t xml:space="preserve">10*18,5 В длинномерн 1,0</t>
  </si>
  <si>
    <t xml:space="preserve">50*61,5                   1,6</t>
  </si>
  <si>
    <t xml:space="preserve">38*58 с нарезкой</t>
  </si>
  <si>
    <t xml:space="preserve">10*18,5                 1,6</t>
  </si>
  <si>
    <t xml:space="preserve">50*63                      2,5</t>
  </si>
  <si>
    <t xml:space="preserve">10*18,5 В             1,6</t>
  </si>
  <si>
    <t xml:space="preserve">50*65.5  В               1,6</t>
  </si>
  <si>
    <t xml:space="preserve">10*18,5 - бездор. 1,6</t>
  </si>
  <si>
    <t xml:space="preserve">50*67 В                   2,5</t>
  </si>
  <si>
    <t xml:space="preserve">Рукава напорные антистатические для</t>
  </si>
  <si>
    <t xml:space="preserve">10*18.5  длинномерн 1.6</t>
  </si>
  <si>
    <t xml:space="preserve">50*67                      4.0</t>
  </si>
  <si>
    <t xml:space="preserve">топливно- раздаточных колонок</t>
  </si>
  <si>
    <t xml:space="preserve">10*18.5 В длинномерн 1.6</t>
  </si>
  <si>
    <t xml:space="preserve">60*73                    0,49</t>
  </si>
  <si>
    <t xml:space="preserve">ТУ 38 105888  -  80</t>
  </si>
  <si>
    <t xml:space="preserve">10*18.5 В  длинномерн 2.5</t>
  </si>
  <si>
    <t xml:space="preserve">60*74                     1,6 </t>
  </si>
  <si>
    <t xml:space="preserve">16*26  0,5 МПА</t>
  </si>
  <si>
    <t xml:space="preserve">10*18.5                4,0</t>
  </si>
  <si>
    <t xml:space="preserve">65*77,5                  0,3</t>
  </si>
  <si>
    <t xml:space="preserve">20*31(от 2,5 до 3,8м)</t>
  </si>
  <si>
    <t xml:space="preserve">10*19.5                2,5</t>
  </si>
  <si>
    <t xml:space="preserve">68 х 78               0,098</t>
  </si>
  <si>
    <t xml:space="preserve">20*31  0,5 МПА</t>
  </si>
  <si>
    <t xml:space="preserve">10*20                 0,98</t>
  </si>
  <si>
    <t xml:space="preserve">76*91             0,98; 1,0</t>
  </si>
  <si>
    <t xml:space="preserve">20*31  1 МПА</t>
  </si>
  <si>
    <t xml:space="preserve">12*20                 0,63</t>
  </si>
  <si>
    <t xml:space="preserve">100*113                  1,0</t>
  </si>
  <si>
    <t xml:space="preserve">20*31  0,5(дл.4,1 и 6,1)</t>
  </si>
  <si>
    <t xml:space="preserve">12*20                   1,0</t>
  </si>
  <si>
    <t xml:space="preserve">100*117,5               1,6</t>
  </si>
  <si>
    <t xml:space="preserve">20*31  1,0(дл.4,1 и 6,1)</t>
  </si>
  <si>
    <t xml:space="preserve">12*20                   1,6</t>
  </si>
  <si>
    <t xml:space="preserve">25*35    0,5 МПА</t>
  </si>
  <si>
    <t xml:space="preserve">12*20  длинномерн 0,63</t>
  </si>
  <si>
    <t xml:space="preserve">северн.исп.</t>
  </si>
  <si>
    <t xml:space="preserve">25*35    1,0МПА</t>
  </si>
  <si>
    <t xml:space="preserve">12*20  длинномерн 1,0</t>
  </si>
  <si>
    <t xml:space="preserve">6*14                       1,6</t>
  </si>
  <si>
    <t xml:space="preserve">северное исп.</t>
  </si>
  <si>
    <t xml:space="preserve">12*20  длинномерн 1,6</t>
  </si>
  <si>
    <t xml:space="preserve">6*14 длинномерн    1,6</t>
  </si>
  <si>
    <t xml:space="preserve">12*20 -безд.  0,63; 1,0; 1,6</t>
  </si>
  <si>
    <t xml:space="preserve">8*15                     0,98</t>
  </si>
  <si>
    <t xml:space="preserve">12*20 - бездорн троп исп  1,0; 1,6</t>
  </si>
  <si>
    <t xml:space="preserve">8*16                       1,6</t>
  </si>
  <si>
    <t xml:space="preserve">Рукава для полива</t>
  </si>
  <si>
    <t xml:space="preserve">12*24                    4.9</t>
  </si>
  <si>
    <t xml:space="preserve">8*16,5 длинноммерн 1,6</t>
  </si>
  <si>
    <t xml:space="preserve"> ТУ 2559-223-05788889-2012</t>
  </si>
  <si>
    <t xml:space="preserve">12.5*21.5 В длинномерн 1,0</t>
  </si>
  <si>
    <t xml:space="preserve">10*17.5 длинномерн 1,47</t>
  </si>
  <si>
    <t xml:space="preserve">12.5*21.5 В длинномерн 1,6</t>
  </si>
  <si>
    <t xml:space="preserve">10*18,5 В.длинномерн 1,0</t>
  </si>
  <si>
    <t xml:space="preserve">14*22                  0,63</t>
  </si>
  <si>
    <t xml:space="preserve">10*18,5 длинномерн 1,6</t>
  </si>
  <si>
    <r>
      <rPr>
        <sz val="10"/>
        <rFont val="Arial Cyr"/>
        <family val="2"/>
        <charset val="204"/>
      </rPr>
      <t xml:space="preserve">14*22</t>
    </r>
    <r>
      <rPr>
        <i val="true"/>
        <sz val="10"/>
        <rFont val="Arial Cyr"/>
        <family val="2"/>
        <charset val="204"/>
      </rPr>
      <t xml:space="preserve">троп.исп</t>
    </r>
    <r>
      <rPr>
        <sz val="10"/>
        <rFont val="Arial Cyr"/>
        <family val="2"/>
        <charset val="204"/>
      </rPr>
      <t xml:space="preserve">.  0.63</t>
    </r>
  </si>
  <si>
    <t xml:space="preserve">10*18.5                  4,0</t>
  </si>
  <si>
    <t xml:space="preserve">14*23                   1,6</t>
  </si>
  <si>
    <t xml:space="preserve">12*20 длинномерн 1,6</t>
  </si>
  <si>
    <t xml:space="preserve">14*23 - бездорн   1,6</t>
  </si>
  <si>
    <t xml:space="preserve">12*20-бездорн 0.63, 1.6</t>
  </si>
  <si>
    <t xml:space="preserve">14*23  длинномерн 1,6</t>
  </si>
  <si>
    <t xml:space="preserve">12*20                      1,6</t>
  </si>
  <si>
    <t xml:space="preserve">16*24                 0,63</t>
  </si>
  <si>
    <t xml:space="preserve">12*24   В                4.9</t>
  </si>
  <si>
    <t xml:space="preserve">16*24 длинномерн  0,63</t>
  </si>
  <si>
    <t xml:space="preserve">12,5*21,5 В длинномерн 1,0</t>
  </si>
  <si>
    <t xml:space="preserve">24.5 (длиной 3-10м)</t>
  </si>
  <si>
    <t xml:space="preserve">16*25                   1,0</t>
  </si>
  <si>
    <t xml:space="preserve">16*25  В               1,0</t>
  </si>
  <si>
    <t xml:space="preserve">16*25                      1,6</t>
  </si>
  <si>
    <t xml:space="preserve">16*25                   1,6</t>
  </si>
  <si>
    <t xml:space="preserve">18*27                      1,6</t>
  </si>
  <si>
    <t xml:space="preserve">Рукава резиновые напорные для перекачки </t>
  </si>
  <si>
    <t xml:space="preserve">16*25  длинномерн 1,6</t>
  </si>
  <si>
    <t xml:space="preserve">20*29                      1,6</t>
  </si>
  <si>
    <t xml:space="preserve">химических веществ  </t>
  </si>
  <si>
    <t xml:space="preserve">16*25 - бездорн   1,6</t>
  </si>
  <si>
    <t xml:space="preserve">20*29 - бездорн.     1,6</t>
  </si>
  <si>
    <t xml:space="preserve">ТУ 38 105698-79/6269</t>
  </si>
  <si>
    <t xml:space="preserve">16*26 В                1,6</t>
  </si>
  <si>
    <t xml:space="preserve">22*30,5                 0,29</t>
  </si>
  <si>
    <t xml:space="preserve">10-19.5-10</t>
  </si>
  <si>
    <t xml:space="preserve">16*26                   4,0</t>
  </si>
  <si>
    <t xml:space="preserve">22*32 В                 1,47                  </t>
  </si>
  <si>
    <t xml:space="preserve">18*26                 0,63</t>
  </si>
  <si>
    <t xml:space="preserve">25*35                      1,6</t>
  </si>
  <si>
    <t xml:space="preserve">18*26 - бездорн  0,63</t>
  </si>
  <si>
    <t xml:space="preserve">32*43                      1,6</t>
  </si>
  <si>
    <t xml:space="preserve">18*26  длинномерн 0,63</t>
  </si>
  <si>
    <t xml:space="preserve">32*43,5                   2,5</t>
  </si>
  <si>
    <t xml:space="preserve">18*27                   1,6</t>
  </si>
  <si>
    <t xml:space="preserve">38*48,5                   1,0</t>
  </si>
  <si>
    <t xml:space="preserve">18*27 - бездорн   1,6</t>
  </si>
  <si>
    <t xml:space="preserve">38*49                      1,6</t>
  </si>
  <si>
    <t xml:space="preserve">18*27  длинномерн 1,6</t>
  </si>
  <si>
    <t xml:space="preserve">40*51,5                    1,6</t>
  </si>
  <si>
    <t xml:space="preserve">18*27,5                4,0</t>
  </si>
  <si>
    <t xml:space="preserve">42*52                     0,29</t>
  </si>
  <si>
    <t xml:space="preserve">20*29                   1,6</t>
  </si>
  <si>
    <t xml:space="preserve">50*61,5                    1,6</t>
  </si>
  <si>
    <t xml:space="preserve">20*29  длинномерн 1,6</t>
  </si>
  <si>
    <t xml:space="preserve">20*29 - бездорн   1,6</t>
  </si>
  <si>
    <t xml:space="preserve">20*29,5                4,0</t>
  </si>
  <si>
    <t xml:space="preserve">22*30,5              0,29</t>
  </si>
  <si>
    <t xml:space="preserve">ЦЕНЫ НА РУКАВА  НАПОРНО-ВСАСЫВАЮЩИЕ</t>
  </si>
  <si>
    <t xml:space="preserve">сев.исп.              25</t>
  </si>
  <si>
    <t xml:space="preserve">Рукава резиновые напорно-всасывающие</t>
  </si>
  <si>
    <t xml:space="preserve">с текстильным каркасом , неармированные</t>
  </si>
  <si>
    <t xml:space="preserve">ГОСТ 5398  -  76  </t>
  </si>
  <si>
    <t xml:space="preserve">сев.испол.              25</t>
  </si>
  <si>
    <t xml:space="preserve">Класс  Б   группа 1 (всасывающие)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  25</t>
    </r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  50</t>
    </r>
  </si>
  <si>
    <t xml:space="preserve">сев.исп.                 25</t>
  </si>
  <si>
    <t xml:space="preserve">Класс  КЩ   группа 2</t>
  </si>
  <si>
    <t xml:space="preserve">Класс  В   группа 1</t>
  </si>
  <si>
    <r>
      <rPr>
        <u val="single"/>
        <sz val="10"/>
        <rFont val="Arial Cyr"/>
        <family val="2"/>
        <charset val="204"/>
      </rPr>
      <t xml:space="preserve">0.3 МПА </t>
    </r>
    <r>
      <rPr>
        <sz val="10"/>
        <rFont val="Arial Cyr"/>
        <family val="2"/>
        <charset val="204"/>
      </rPr>
      <t xml:space="preserve">                  50    </t>
    </r>
  </si>
  <si>
    <t xml:space="preserve">сев.исп.             25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  25</t>
    </r>
  </si>
  <si>
    <t xml:space="preserve">Класс  КЩ   группа 1</t>
  </si>
  <si>
    <t xml:space="preserve">***158</t>
  </si>
  <si>
    <t xml:space="preserve">троп.исп.          50</t>
  </si>
  <si>
    <t xml:space="preserve">сев.исп.  0,5 МПа     25</t>
  </si>
  <si>
    <t xml:space="preserve">Класс  Б   группа 2</t>
  </si>
  <si>
    <r>
      <rPr>
        <u val="single"/>
        <sz val="10"/>
        <rFont val="Arial Cyr"/>
        <family val="2"/>
        <charset val="204"/>
      </rPr>
      <t xml:space="preserve">0,3 МПА</t>
    </r>
    <r>
      <rPr>
        <sz val="10"/>
        <rFont val="Arial Cyr"/>
        <family val="2"/>
        <charset val="204"/>
      </rPr>
      <t xml:space="preserve">                 50</t>
    </r>
  </si>
  <si>
    <t xml:space="preserve">Класс  П   группа 1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   25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25</t>
    </r>
  </si>
  <si>
    <t xml:space="preserve">Класс  Г   группа 1</t>
  </si>
  <si>
    <t xml:space="preserve">троп.исп.                 25</t>
  </si>
  <si>
    <t xml:space="preserve">Класс  В   группа 2 (напорно-всасывающие)</t>
  </si>
  <si>
    <t xml:space="preserve">сев.исп.  1,0 МПа   25</t>
  </si>
  <si>
    <r>
      <rPr>
        <u val="single"/>
        <sz val="10"/>
        <rFont val="Arial Cyr"/>
        <family val="2"/>
        <charset val="204"/>
      </rPr>
      <t xml:space="preserve">0,3 МПА </t>
    </r>
    <r>
      <rPr>
        <sz val="10"/>
        <rFont val="Arial Cyr"/>
        <family val="2"/>
        <charset val="204"/>
      </rPr>
      <t xml:space="preserve">                50</t>
    </r>
  </si>
  <si>
    <t xml:space="preserve">сев.исп.                    25</t>
  </si>
  <si>
    <t xml:space="preserve">сев.исп.              50</t>
  </si>
  <si>
    <t xml:space="preserve">троп.исп.               75</t>
  </si>
  <si>
    <t xml:space="preserve">Класс  П   группа 2</t>
  </si>
  <si>
    <r>
      <rPr>
        <u val="single"/>
        <sz val="10"/>
        <rFont val="Arial Cyr"/>
        <family val="2"/>
        <charset val="204"/>
      </rPr>
      <t xml:space="preserve">0,5 МПа     </t>
    </r>
    <r>
      <rPr>
        <sz val="10"/>
        <rFont val="Arial Cyr"/>
        <family val="2"/>
        <charset val="204"/>
      </rPr>
      <t xml:space="preserve">            25</t>
    </r>
  </si>
  <si>
    <r>
      <rPr>
        <u val="single"/>
        <sz val="10"/>
        <rFont val="Arial Cyr"/>
        <family val="2"/>
        <charset val="204"/>
      </rPr>
      <t xml:space="preserve">1.0 МПА </t>
    </r>
    <r>
      <rPr>
        <sz val="10"/>
        <rFont val="Arial Cyr"/>
        <family val="2"/>
        <charset val="204"/>
      </rPr>
      <t xml:space="preserve">                  25</t>
    </r>
  </si>
  <si>
    <t xml:space="preserve">***112</t>
  </si>
  <si>
    <t xml:space="preserve">сев.исп.              32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32</t>
    </r>
  </si>
  <si>
    <t xml:space="preserve">троп.исп             25</t>
  </si>
  <si>
    <t xml:space="preserve">троп.исп.                25</t>
  </si>
  <si>
    <t xml:space="preserve">Рукава маслобензостойкие напорно-</t>
  </si>
  <si>
    <t xml:space="preserve">всасывающие антистатические</t>
  </si>
  <si>
    <t xml:space="preserve">ТУ 38 105373-91</t>
  </si>
  <si>
    <t xml:space="preserve">25-0.8-6000</t>
  </si>
  <si>
    <t xml:space="preserve">троп.исп.              100</t>
  </si>
  <si>
    <t xml:space="preserve">25-0.8-7200</t>
  </si>
  <si>
    <t xml:space="preserve">32-0.8-6000</t>
  </si>
  <si>
    <t xml:space="preserve">38-0.8-6000</t>
  </si>
  <si>
    <t xml:space="preserve">Класс  Г   группа 2</t>
  </si>
  <si>
    <t xml:space="preserve">50-0.8-6000</t>
  </si>
  <si>
    <r>
      <rPr>
        <u val="single"/>
        <sz val="10"/>
        <rFont val="Arial Cyr"/>
        <family val="2"/>
        <charset val="204"/>
      </rPr>
      <t xml:space="preserve">0,3 МПа  </t>
    </r>
    <r>
      <rPr>
        <sz val="10"/>
        <rFont val="Arial Cyr"/>
        <family val="2"/>
        <charset val="204"/>
      </rPr>
      <t xml:space="preserve">               50</t>
    </r>
  </si>
  <si>
    <t xml:space="preserve">75-0.8-6000</t>
  </si>
  <si>
    <t xml:space="preserve">***150</t>
  </si>
  <si>
    <t xml:space="preserve">100-0.8-4000</t>
  </si>
  <si>
    <t xml:space="preserve">100-0.8-6000</t>
  </si>
  <si>
    <t xml:space="preserve">***250</t>
  </si>
  <si>
    <t xml:space="preserve">***100-1.2-3000</t>
  </si>
  <si>
    <t xml:space="preserve">*** - техтребования ТУ 38 105373-91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 25</t>
    </r>
  </si>
  <si>
    <t xml:space="preserve">Рукав для вытяжной вентиляции техтреб.</t>
  </si>
  <si>
    <t xml:space="preserve"> по ТУ 38 105631-95 опытные</t>
  </si>
  <si>
    <t xml:space="preserve">сев. исп.                50</t>
  </si>
  <si>
    <r>
      <rPr>
        <u val="single"/>
        <sz val="10"/>
        <rFont val="Arial Cyr"/>
        <family val="2"/>
        <charset val="204"/>
      </rPr>
      <t xml:space="preserve">1.0 МПА</t>
    </r>
    <r>
      <rPr>
        <sz val="10"/>
        <rFont val="Arial Cyr"/>
        <family val="2"/>
        <charset val="204"/>
      </rPr>
      <t xml:space="preserve">                25</t>
    </r>
  </si>
  <si>
    <t xml:space="preserve">***32</t>
  </si>
  <si>
    <t xml:space="preserve">***50</t>
  </si>
  <si>
    <t xml:space="preserve">***100</t>
  </si>
  <si>
    <t xml:space="preserve">***125</t>
  </si>
  <si>
    <t xml:space="preserve">сев. исп.               25</t>
  </si>
  <si>
    <t xml:space="preserve">троп.исп.              200</t>
  </si>
  <si>
    <t xml:space="preserve">Класс  Пар-2   группа 2</t>
  </si>
  <si>
    <t xml:space="preserve">0,5 МПА               100</t>
  </si>
  <si>
    <t xml:space="preserve">Рукава резиновые напорно-всасывающие с </t>
  </si>
  <si>
    <t xml:space="preserve">текстильным каркасом усовершенств.</t>
  </si>
  <si>
    <t xml:space="preserve">ТЗ  № 6.711.3 - 2004</t>
  </si>
  <si>
    <t xml:space="preserve">Класс  В</t>
  </si>
  <si>
    <t xml:space="preserve">0,5 МПА</t>
  </si>
  <si>
    <t xml:space="preserve">Класс Ш</t>
  </si>
  <si>
    <r>
      <rPr>
        <u val="single"/>
        <sz val="10"/>
        <rFont val="Arial Cyr"/>
        <family val="2"/>
        <charset val="204"/>
      </rPr>
      <t xml:space="preserve">0,5 МПА </t>
    </r>
    <r>
      <rPr>
        <sz val="10"/>
        <rFont val="Arial Cyr"/>
        <family val="2"/>
        <charset val="204"/>
      </rPr>
      <t xml:space="preserve">               50    </t>
    </r>
  </si>
  <si>
    <t xml:space="preserve">сев. исп.              150</t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       65</t>
    </r>
  </si>
  <si>
    <t xml:space="preserve">Рукава резиновые для бурения</t>
  </si>
  <si>
    <t xml:space="preserve">Рукава буровые оплеточные </t>
  </si>
  <si>
    <t xml:space="preserve">(металлонавивочные для нефтяной промышленности)</t>
  </si>
  <si>
    <t xml:space="preserve">ТУ 255411-001-61811050-2011</t>
  </si>
  <si>
    <t xml:space="preserve">*  Длина рукава рассматривается согласно заявке.</t>
  </si>
  <si>
    <t xml:space="preserve">диам., мм</t>
  </si>
  <si>
    <t xml:space="preserve">давлен., Мпа</t>
  </si>
  <si>
    <t xml:space="preserve">длина рукава, п.м.</t>
  </si>
  <si>
    <t xml:space="preserve">цена рукава со штуцером, руб. без НДС</t>
  </si>
  <si>
    <t xml:space="preserve">диам., мм / тип арматуры</t>
  </si>
  <si>
    <t xml:space="preserve">длина* рукава, п.м.</t>
  </si>
  <si>
    <r>
      <rPr>
        <sz val="10"/>
        <rFont val="Times New Roman"/>
        <family val="1"/>
        <charset val="204"/>
      </rPr>
      <t xml:space="preserve">цена рукава со штуцером, руб. без НДС   </t>
    </r>
    <r>
      <rPr>
        <b val="true"/>
        <sz val="10"/>
        <rFont val="Times New Roman"/>
        <family val="1"/>
        <charset val="204"/>
      </rPr>
      <t xml:space="preserve">тип 1</t>
    </r>
    <r>
      <rPr>
        <sz val="10"/>
        <rFont val="Times New Roman"/>
        <family val="1"/>
        <charset val="204"/>
      </rPr>
      <t xml:space="preserve">  (с запасом прочности 2.5 Рраб)</t>
    </r>
  </si>
  <si>
    <r>
      <rPr>
        <sz val="10"/>
        <rFont val="Times New Roman"/>
        <family val="1"/>
        <charset val="204"/>
      </rPr>
      <t xml:space="preserve">цена рукава со штуцером, руб. без НДС   </t>
    </r>
    <r>
      <rPr>
        <b val="true"/>
        <sz val="10"/>
        <rFont val="Times New Roman"/>
        <family val="1"/>
        <charset val="204"/>
      </rPr>
      <t xml:space="preserve">тип 2</t>
    </r>
    <r>
      <rPr>
        <sz val="10"/>
        <rFont val="Times New Roman"/>
        <family val="1"/>
        <charset val="204"/>
      </rPr>
      <t xml:space="preserve">  (с запасом прочности 2.0 Рраб)</t>
    </r>
  </si>
  <si>
    <t xml:space="preserve">штуцер НКТ  15</t>
  </si>
  <si>
    <t xml:space="preserve">38 / штуцер с резьбой НКТ</t>
  </si>
  <si>
    <t xml:space="preserve">10  без штуцера</t>
  </si>
  <si>
    <t xml:space="preserve">38 / штуцер с резьбой R 2.5</t>
  </si>
  <si>
    <t xml:space="preserve">5 без штуцера</t>
  </si>
  <si>
    <t xml:space="preserve">10 без штуцера</t>
  </si>
  <si>
    <t xml:space="preserve">50 / штуцер с резьбой НКТ</t>
  </si>
  <si>
    <t xml:space="preserve">50 / штуцер с резьбой R 2.5</t>
  </si>
  <si>
    <t xml:space="preserve">65 / штуцер с резьбой R 3</t>
  </si>
  <si>
    <t xml:space="preserve">Дополнительное быстроразъемное соединение (БРС)</t>
  </si>
  <si>
    <t xml:space="preserve">76 / штуцер с резьбой R 4</t>
  </si>
  <si>
    <t xml:space="preserve">Ду , мм</t>
  </si>
  <si>
    <t xml:space="preserve">Наименование</t>
  </si>
  <si>
    <t xml:space="preserve">Цена без НДС</t>
  </si>
  <si>
    <t xml:space="preserve">Ø 50</t>
  </si>
  <si>
    <t xml:space="preserve">БРС 2</t>
  </si>
  <si>
    <t xml:space="preserve">Ø 63</t>
  </si>
  <si>
    <t xml:space="preserve">БРС 2.5"</t>
  </si>
  <si>
    <t xml:space="preserve">Ø 76</t>
  </si>
  <si>
    <t xml:space="preserve">БРС 3"</t>
  </si>
  <si>
    <t xml:space="preserve">100 / штуцер с резьбой R 4</t>
  </si>
  <si>
    <t xml:space="preserve">Ø 100</t>
  </si>
  <si>
    <t xml:space="preserve">БРС 4"</t>
  </si>
  <si>
    <t xml:space="preserve">Ø 150</t>
  </si>
  <si>
    <t xml:space="preserve">БРС 6"</t>
  </si>
  <si>
    <t xml:space="preserve">-</t>
  </si>
  <si>
    <t xml:space="preserve">Ø 200</t>
  </si>
  <si>
    <t xml:space="preserve">БРС 8"</t>
  </si>
  <si>
    <t xml:space="preserve">150 / штуцер под БРС-хомут</t>
  </si>
  <si>
    <t xml:space="preserve">150 / фланцевое соединение</t>
  </si>
  <si>
    <r>
      <rPr>
        <b val="true"/>
        <u val="single"/>
        <sz val="10"/>
        <rFont val="Times New Roman"/>
        <family val="1"/>
      </rPr>
      <t xml:space="preserve">Фланец резьбовой Rc 4 к рукавам </t>
    </r>
    <r>
      <rPr>
        <sz val="10"/>
        <rFont val="Arial Cyr"/>
        <family val="0"/>
        <charset val="204"/>
      </rPr>
      <t xml:space="preserve">Ø</t>
    </r>
    <r>
      <rPr>
        <sz val="10"/>
        <rFont val="Times New Roman"/>
        <family val="1"/>
        <charset val="204"/>
      </rPr>
      <t xml:space="preserve"> 76, 100 - 2500 руб/шт.</t>
    </r>
  </si>
  <si>
    <t xml:space="preserve">стоимость штуцера  ( сверх оптовых цен </t>
  </si>
  <si>
    <t xml:space="preserve">на рукава  ) для рукавов диаметром :</t>
  </si>
  <si>
    <t xml:space="preserve">38 (15, 20 Мпа)</t>
  </si>
  <si>
    <t xml:space="preserve">комп</t>
  </si>
  <si>
    <t xml:space="preserve">50 (15МПа)</t>
  </si>
  <si>
    <t xml:space="preserve">50 (25МПа)</t>
  </si>
  <si>
    <t xml:space="preserve">76 (15, 20МПа)</t>
  </si>
  <si>
    <t xml:space="preserve">76(удл.нип., 10МПа)</t>
  </si>
  <si>
    <t xml:space="preserve">100 (5, 7 Мпа)</t>
  </si>
  <si>
    <t xml:space="preserve">в т.ч. ниппель</t>
  </si>
  <si>
    <t xml:space="preserve">шт.</t>
  </si>
  <si>
    <t xml:space="preserve">муфта</t>
  </si>
  <si>
    <t xml:space="preserve">100 (5, 7 Мпа) укор.</t>
  </si>
  <si>
    <t xml:space="preserve">100 (5,7Мпа)ук.ч.1606</t>
  </si>
  <si>
    <t xml:space="preserve">100(удл.ниппель,5МПа)комп.</t>
  </si>
  <si>
    <t xml:space="preserve">100(удл.ниппель, 7МПа)</t>
  </si>
  <si>
    <t xml:space="preserve">100(удл.ниппель, 10МПа)</t>
  </si>
  <si>
    <t xml:space="preserve">дополнительное быстро-</t>
  </si>
  <si>
    <t xml:space="preserve">разъемное соединение 100</t>
  </si>
  <si>
    <t xml:space="preserve">в  т.ч. замок-хомут ( Э-640.00СБ) шт</t>
  </si>
  <si>
    <t xml:space="preserve">манжета М 100 ( 131-106-108-24) шт.</t>
  </si>
  <si>
    <t xml:space="preserve">Стоимость штуцера за комплект ,</t>
  </si>
  <si>
    <t xml:space="preserve">армирование буровых рукавов даваль-</t>
  </si>
  <si>
    <t xml:space="preserve">для рукава диаметром :</t>
  </si>
  <si>
    <t xml:space="preserve">ческими штуцерами за 1 комплект</t>
  </si>
  <si>
    <t xml:space="preserve">38  (30,0 Мпа)</t>
  </si>
  <si>
    <t xml:space="preserve">комплект</t>
  </si>
  <si>
    <t xml:space="preserve">50 (25,0 ; 30,0 Мпа)</t>
  </si>
  <si>
    <t xml:space="preserve">испытание  переходников</t>
  </si>
  <si>
    <t xml:space="preserve">76 (25; 27,5; 30; 34,5 Мпа)</t>
  </si>
  <si>
    <t xml:space="preserve">Переходник к бур.рукавам</t>
  </si>
  <si>
    <t xml:space="preserve">100              25 МПА</t>
  </si>
  <si>
    <t xml:space="preserve">диам.100</t>
  </si>
  <si>
    <t xml:space="preserve">100              30 МПА</t>
  </si>
  <si>
    <t xml:space="preserve">150             6,4 МПА </t>
  </si>
  <si>
    <t xml:space="preserve">штуцером с одного конца и стоимость штуцера</t>
  </si>
  <si>
    <t xml:space="preserve">150(удл.нип.)6,4МПа</t>
  </si>
  <si>
    <t xml:space="preserve">76 (15, 20 Мпа) разовый заказ</t>
  </si>
  <si>
    <t xml:space="preserve">Армирование рукавов давальческими</t>
  </si>
  <si>
    <t xml:space="preserve">штуцерами  за  1  комплект ( кроме диам.150 )</t>
  </si>
  <si>
    <t xml:space="preserve">Армирование рукавов диам.150 мм  даваль-</t>
  </si>
  <si>
    <t xml:space="preserve">ческими  штуцерами  за  1  комплект</t>
  </si>
  <si>
    <t xml:space="preserve">Армирование и переиспытывание рукавов 76</t>
  </si>
  <si>
    <t xml:space="preserve">(для разовой отгрузки)комп.</t>
  </si>
  <si>
    <t xml:space="preserve">Дополнительное быстроразъемное соединение</t>
  </si>
  <si>
    <t xml:space="preserve">диам.150 мм</t>
  </si>
  <si>
    <t xml:space="preserve">комп.</t>
  </si>
  <si>
    <t xml:space="preserve">в том числе</t>
  </si>
  <si>
    <t xml:space="preserve">хомут-замок ПТМ-150 шт.</t>
  </si>
  <si>
    <t xml:space="preserve">манжета М 1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.00"/>
    <numFmt numFmtId="167" formatCode="@"/>
    <numFmt numFmtId="168" formatCode="[$-409]mmm\-yy"/>
    <numFmt numFmtId="169" formatCode="0%"/>
    <numFmt numFmtId="170" formatCode="[$-409]m/d/yyyy"/>
    <numFmt numFmtId="171" formatCode="#,##0"/>
    <numFmt numFmtId="172" formatCode="#,##0.00"/>
    <numFmt numFmtId="173" formatCode="0"/>
    <numFmt numFmtId="174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цены ПЭО 01.01.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85"/>
    <col collapsed="false" customWidth="true" hidden="false" outlineLevel="0" max="3" min="3" style="3" width="9.28"/>
    <col collapsed="false" customWidth="true" hidden="false" outlineLevel="0" max="4" min="4" style="4" width="9.56"/>
    <col collapsed="false" customWidth="true" hidden="false" outlineLevel="0" max="5" min="5" style="5" width="21.28"/>
    <col collapsed="false" customWidth="true" hidden="false" outlineLevel="0" max="6" min="6" style="6" width="5.85"/>
    <col collapsed="false" customWidth="true" hidden="false" outlineLevel="0" max="7" min="7" style="3" width="9.28"/>
    <col collapsed="false" customWidth="true" hidden="false" outlineLevel="0" max="8" min="8" style="4" width="9.56"/>
    <col collapsed="false" customWidth="true" hidden="false" outlineLevel="0" max="9" min="9" style="5" width="19.7"/>
    <col collapsed="false" customWidth="true" hidden="false" outlineLevel="0" max="10" min="10" style="6" width="5.56"/>
    <col collapsed="false" customWidth="true" hidden="false" outlineLevel="0" max="11" min="11" style="3" width="9.28"/>
    <col collapsed="false" customWidth="true" hidden="false" outlineLevel="0" max="12" min="12" style="5" width="10.28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8"/>
      <c r="F1" s="8"/>
      <c r="G1" s="9"/>
      <c r="H1" s="11"/>
      <c r="I1" s="8"/>
      <c r="J1" s="8"/>
      <c r="K1" s="9"/>
      <c r="L1" s="11"/>
    </row>
    <row r="2" customFormat="fals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2" t="s">
        <v>6</v>
      </c>
      <c r="G2" s="3" t="n">
        <v>42401</v>
      </c>
      <c r="H2" s="17" t="n">
        <v>262.9</v>
      </c>
      <c r="I2" s="16" t="s">
        <v>7</v>
      </c>
      <c r="J2" s="2" t="s">
        <v>6</v>
      </c>
      <c r="K2" s="3" t="n">
        <v>42401</v>
      </c>
      <c r="L2" s="17" t="n">
        <v>210.1</v>
      </c>
    </row>
    <row r="3" customFormat="false" ht="12.75" hidden="false" customHeight="false" outlineLevel="0" collapsed="false">
      <c r="A3" s="12" t="s">
        <v>8</v>
      </c>
      <c r="B3" s="13"/>
      <c r="C3" s="14"/>
      <c r="D3" s="18" t="s">
        <v>9</v>
      </c>
      <c r="E3" s="19" t="s">
        <v>10</v>
      </c>
      <c r="F3" s="2" t="s">
        <v>6</v>
      </c>
      <c r="H3" s="17" t="n">
        <v>522.5</v>
      </c>
      <c r="I3" s="16" t="s">
        <v>11</v>
      </c>
      <c r="J3" s="2" t="s">
        <v>6</v>
      </c>
      <c r="L3" s="17" t="n">
        <v>257.4</v>
      </c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23" t="s">
        <v>14</v>
      </c>
      <c r="E4" s="24" t="s">
        <v>15</v>
      </c>
      <c r="F4" s="2" t="s">
        <v>6</v>
      </c>
      <c r="G4" s="3" t="n">
        <v>42401</v>
      </c>
      <c r="H4" s="17" t="n">
        <v>144.1</v>
      </c>
      <c r="I4" s="16" t="s">
        <v>16</v>
      </c>
      <c r="J4" s="2" t="s">
        <v>6</v>
      </c>
      <c r="L4" s="17" t="n">
        <v>281.6</v>
      </c>
    </row>
    <row r="5" customFormat="false" ht="12.75" hidden="false" customHeight="false" outlineLevel="0" collapsed="false">
      <c r="A5" s="25" t="s">
        <v>17</v>
      </c>
      <c r="B5" s="26"/>
      <c r="C5" s="27"/>
      <c r="D5" s="28"/>
      <c r="E5" s="16" t="s">
        <v>18</v>
      </c>
      <c r="F5" s="2" t="s">
        <v>6</v>
      </c>
      <c r="H5" s="17" t="n">
        <v>162.8</v>
      </c>
      <c r="I5" s="16" t="s">
        <v>19</v>
      </c>
      <c r="J5" s="2" t="s">
        <v>6</v>
      </c>
      <c r="L5" s="17" t="n">
        <v>332.2</v>
      </c>
    </row>
    <row r="6" customFormat="false" ht="12.75" hidden="false" customHeight="false" outlineLevel="0" collapsed="false">
      <c r="A6" s="25" t="s">
        <v>20</v>
      </c>
      <c r="B6" s="26"/>
      <c r="C6" s="27"/>
      <c r="D6" s="29"/>
      <c r="E6" s="16" t="s">
        <v>21</v>
      </c>
      <c r="F6" s="2" t="s">
        <v>6</v>
      </c>
      <c r="H6" s="17" t="n">
        <v>204.6</v>
      </c>
      <c r="I6" s="16" t="s">
        <v>22</v>
      </c>
      <c r="J6" s="2" t="s">
        <v>6</v>
      </c>
      <c r="L6" s="17" t="n">
        <v>603.9</v>
      </c>
    </row>
    <row r="7" customFormat="false" ht="12.75" hidden="false" customHeight="false" outlineLevel="0" collapsed="false">
      <c r="A7" s="30" t="s">
        <v>23</v>
      </c>
      <c r="D7" s="31"/>
      <c r="E7" s="16" t="s">
        <v>24</v>
      </c>
      <c r="F7" s="2" t="s">
        <v>6</v>
      </c>
      <c r="H7" s="17" t="n">
        <v>236.5</v>
      </c>
      <c r="I7" s="16" t="s">
        <v>25</v>
      </c>
      <c r="J7" s="2" t="s">
        <v>6</v>
      </c>
      <c r="L7" s="17" t="n">
        <v>688.6</v>
      </c>
    </row>
    <row r="8" customFormat="false" ht="12.75" hidden="false" customHeight="false" outlineLevel="0" collapsed="false">
      <c r="A8" s="32" t="s">
        <v>26</v>
      </c>
      <c r="B8" s="2" t="s">
        <v>6</v>
      </c>
      <c r="C8" s="3" t="n">
        <v>42401</v>
      </c>
      <c r="D8" s="17" t="n">
        <v>1526.8</v>
      </c>
      <c r="E8" s="16" t="s">
        <v>27</v>
      </c>
      <c r="F8" s="2" t="s">
        <v>6</v>
      </c>
      <c r="H8" s="17" t="n">
        <v>333.3</v>
      </c>
      <c r="I8" s="24" t="s">
        <v>28</v>
      </c>
      <c r="J8" s="2" t="s">
        <v>6</v>
      </c>
      <c r="K8" s="3" t="n">
        <v>42401</v>
      </c>
      <c r="L8" s="17" t="n">
        <v>116.6</v>
      </c>
    </row>
    <row r="9" customFormat="false" ht="12.75" hidden="false" customHeight="false" outlineLevel="0" collapsed="false">
      <c r="A9" s="1" t="s">
        <v>29</v>
      </c>
      <c r="B9" s="2" t="s">
        <v>6</v>
      </c>
      <c r="D9" s="17" t="n">
        <v>2032.8</v>
      </c>
      <c r="E9" s="16" t="s">
        <v>30</v>
      </c>
      <c r="F9" s="2" t="s">
        <v>6</v>
      </c>
      <c r="H9" s="17" t="n">
        <v>397.1</v>
      </c>
      <c r="I9" s="24" t="s">
        <v>31</v>
      </c>
      <c r="J9" s="2" t="s">
        <v>6</v>
      </c>
      <c r="L9" s="17" t="n">
        <v>156.2</v>
      </c>
    </row>
    <row r="10" customFormat="false" ht="12.75" hidden="false" customHeight="false" outlineLevel="0" collapsed="false">
      <c r="D10" s="17"/>
      <c r="E10" s="16" t="s">
        <v>32</v>
      </c>
      <c r="F10" s="2" t="s">
        <v>6</v>
      </c>
      <c r="H10" s="17" t="n">
        <v>564.3</v>
      </c>
      <c r="I10" s="16" t="s">
        <v>33</v>
      </c>
      <c r="J10" s="2" t="s">
        <v>6</v>
      </c>
      <c r="L10" s="17" t="n">
        <v>158.4</v>
      </c>
    </row>
    <row r="11" customFormat="false" ht="12.75" hidden="false" customHeight="false" outlineLevel="0" collapsed="false">
      <c r="A11" s="32" t="s">
        <v>34</v>
      </c>
      <c r="B11" s="2" t="s">
        <v>6</v>
      </c>
      <c r="C11" s="3" t="n">
        <v>42401</v>
      </c>
      <c r="D11" s="17" t="n">
        <v>74.25</v>
      </c>
      <c r="E11" s="16" t="s">
        <v>35</v>
      </c>
      <c r="F11" s="2" t="s">
        <v>6</v>
      </c>
      <c r="H11" s="17" t="n">
        <v>1307.9</v>
      </c>
      <c r="I11" s="16" t="s">
        <v>36</v>
      </c>
      <c r="J11" s="2" t="s">
        <v>6</v>
      </c>
      <c r="L11" s="17" t="n">
        <v>159.5</v>
      </c>
    </row>
    <row r="12" customFormat="false" ht="12.75" hidden="false" customHeight="false" outlineLevel="0" collapsed="false">
      <c r="A12" s="33" t="s">
        <v>37</v>
      </c>
      <c r="B12" s="2" t="s">
        <v>6</v>
      </c>
      <c r="D12" s="17" t="n">
        <v>74.69</v>
      </c>
      <c r="E12" s="34" t="s">
        <v>38</v>
      </c>
      <c r="F12" s="2" t="s">
        <v>6</v>
      </c>
      <c r="H12" s="17" t="n">
        <v>3460.6</v>
      </c>
      <c r="I12" s="16" t="s">
        <v>39</v>
      </c>
      <c r="J12" s="2" t="s">
        <v>6</v>
      </c>
      <c r="L12" s="17" t="n">
        <v>278.3</v>
      </c>
    </row>
    <row r="13" customFormat="false" ht="12.75" hidden="false" customHeight="false" outlineLevel="0" collapsed="false">
      <c r="A13" s="33" t="s">
        <v>40</v>
      </c>
      <c r="B13" s="2" t="s">
        <v>6</v>
      </c>
      <c r="D13" s="17" t="n">
        <v>88.55</v>
      </c>
      <c r="E13" s="35" t="s">
        <v>41</v>
      </c>
      <c r="F13" s="2" t="s">
        <v>6</v>
      </c>
      <c r="G13" s="3" t="n">
        <v>42401</v>
      </c>
      <c r="H13" s="17" t="n">
        <v>97.02</v>
      </c>
      <c r="I13" s="16" t="s">
        <v>19</v>
      </c>
      <c r="J13" s="2" t="s">
        <v>6</v>
      </c>
      <c r="L13" s="17" t="n">
        <v>425.7</v>
      </c>
    </row>
    <row r="14" customFormat="false" ht="12.75" hidden="false" customHeight="false" outlineLevel="0" collapsed="false">
      <c r="A14" s="33" t="s">
        <v>33</v>
      </c>
      <c r="B14" s="2" t="s">
        <v>6</v>
      </c>
      <c r="D14" s="17" t="n">
        <v>92.07</v>
      </c>
      <c r="E14" s="16" t="s">
        <v>42</v>
      </c>
      <c r="F14" s="2" t="s">
        <v>6</v>
      </c>
      <c r="H14" s="17" t="n">
        <v>113.3</v>
      </c>
      <c r="I14" s="16" t="s">
        <v>22</v>
      </c>
      <c r="J14" s="2" t="s">
        <v>6</v>
      </c>
      <c r="L14" s="17" t="n">
        <v>608.3</v>
      </c>
    </row>
    <row r="15" customFormat="false" ht="12.75" hidden="false" customHeight="false" outlineLevel="0" collapsed="false">
      <c r="A15" s="33" t="s">
        <v>36</v>
      </c>
      <c r="B15" s="2" t="s">
        <v>6</v>
      </c>
      <c r="D15" s="17" t="n">
        <v>98.45</v>
      </c>
      <c r="E15" s="16" t="s">
        <v>43</v>
      </c>
      <c r="F15" s="2" t="s">
        <v>6</v>
      </c>
      <c r="H15" s="17" t="n">
        <v>127.6</v>
      </c>
      <c r="I15" s="36" t="s">
        <v>44</v>
      </c>
      <c r="J15" s="2" t="s">
        <v>6</v>
      </c>
      <c r="K15" s="3" t="n">
        <v>42401</v>
      </c>
      <c r="L15" s="17" t="n">
        <v>74.47</v>
      </c>
    </row>
    <row r="16" customFormat="false" ht="12.75" hidden="false" customHeight="false" outlineLevel="0" collapsed="false">
      <c r="A16" s="33" t="s">
        <v>45</v>
      </c>
      <c r="B16" s="2" t="s">
        <v>6</v>
      </c>
      <c r="D16" s="17" t="n">
        <v>112.2</v>
      </c>
      <c r="E16" s="16" t="s">
        <v>46</v>
      </c>
      <c r="F16" s="2" t="s">
        <v>6</v>
      </c>
      <c r="H16" s="17" t="n">
        <v>143</v>
      </c>
      <c r="I16" s="16" t="s">
        <v>40</v>
      </c>
      <c r="J16" s="2" t="s">
        <v>6</v>
      </c>
      <c r="L16" s="17" t="n">
        <v>89.32</v>
      </c>
    </row>
    <row r="17" customFormat="false" ht="12.75" hidden="false" customHeight="false" outlineLevel="0" collapsed="false">
      <c r="A17" s="33" t="s">
        <v>47</v>
      </c>
      <c r="B17" s="2" t="s">
        <v>6</v>
      </c>
      <c r="D17" s="17" t="n">
        <v>141.9</v>
      </c>
      <c r="E17" s="16" t="s">
        <v>48</v>
      </c>
      <c r="F17" s="2" t="s">
        <v>6</v>
      </c>
      <c r="H17" s="17" t="n">
        <v>189.2</v>
      </c>
      <c r="I17" s="16" t="s">
        <v>33</v>
      </c>
      <c r="J17" s="2" t="s">
        <v>6</v>
      </c>
      <c r="L17" s="17" t="n">
        <v>92.29</v>
      </c>
    </row>
    <row r="18" customFormat="false" ht="12.75" hidden="false" customHeight="false" outlineLevel="0" collapsed="false">
      <c r="A18" s="33" t="s">
        <v>49</v>
      </c>
      <c r="B18" s="2" t="s">
        <v>6</v>
      </c>
      <c r="D18" s="17" t="n">
        <v>190.3</v>
      </c>
      <c r="E18" s="16" t="s">
        <v>50</v>
      </c>
      <c r="F18" s="2" t="s">
        <v>6</v>
      </c>
      <c r="H18" s="17" t="n">
        <v>250.8</v>
      </c>
      <c r="I18" s="16" t="s">
        <v>36</v>
      </c>
      <c r="J18" s="2" t="s">
        <v>6</v>
      </c>
      <c r="L18" s="17" t="n">
        <v>97.9</v>
      </c>
    </row>
    <row r="19" customFormat="false" ht="12.75" hidden="false" customHeight="false" outlineLevel="0" collapsed="false">
      <c r="A19" s="33" t="s">
        <v>51</v>
      </c>
      <c r="B19" s="2" t="s">
        <v>6</v>
      </c>
      <c r="D19" s="17" t="n">
        <v>198</v>
      </c>
      <c r="E19" s="16" t="s">
        <v>52</v>
      </c>
      <c r="F19" s="2" t="s">
        <v>6</v>
      </c>
      <c r="H19" s="17" t="n">
        <v>354.2</v>
      </c>
      <c r="I19" s="16" t="s">
        <v>24</v>
      </c>
      <c r="J19" s="2" t="s">
        <v>6</v>
      </c>
      <c r="L19" s="17" t="n">
        <v>134.2</v>
      </c>
    </row>
    <row r="20" customFormat="false" ht="12.75" hidden="false" customHeight="false" outlineLevel="0" collapsed="false">
      <c r="A20" s="33" t="s">
        <v>53</v>
      </c>
      <c r="B20" s="2" t="s">
        <v>6</v>
      </c>
      <c r="D20" s="17" t="n">
        <v>232.1</v>
      </c>
      <c r="E20" s="16" t="s">
        <v>54</v>
      </c>
      <c r="F20" s="2" t="s">
        <v>6</v>
      </c>
      <c r="H20" s="17" t="n">
        <v>363</v>
      </c>
      <c r="I20" s="16" t="s">
        <v>27</v>
      </c>
      <c r="J20" s="2" t="s">
        <v>6</v>
      </c>
      <c r="L20" s="17" t="n">
        <v>196.9</v>
      </c>
    </row>
    <row r="21" customFormat="false" ht="12.75" hidden="false" customHeight="false" outlineLevel="0" collapsed="false">
      <c r="A21" s="33" t="s">
        <v>55</v>
      </c>
      <c r="B21" s="2" t="s">
        <v>6</v>
      </c>
      <c r="D21" s="17" t="n">
        <v>456.5</v>
      </c>
      <c r="E21" s="16" t="s">
        <v>56</v>
      </c>
      <c r="F21" s="2" t="s">
        <v>6</v>
      </c>
      <c r="H21" s="17" t="n">
        <v>481.8</v>
      </c>
      <c r="I21" s="16" t="s">
        <v>30</v>
      </c>
      <c r="J21" s="2" t="s">
        <v>6</v>
      </c>
      <c r="L21" s="17" t="n">
        <v>236.5</v>
      </c>
    </row>
    <row r="22" customFormat="false" ht="12.75" hidden="false" customHeight="false" outlineLevel="0" collapsed="false">
      <c r="A22" s="33" t="s">
        <v>57</v>
      </c>
      <c r="B22" s="2" t="s">
        <v>6</v>
      </c>
      <c r="D22" s="17" t="n">
        <v>556.6</v>
      </c>
      <c r="E22" s="16" t="s">
        <v>58</v>
      </c>
      <c r="F22" s="2" t="s">
        <v>6</v>
      </c>
      <c r="H22" s="17" t="n">
        <v>1265</v>
      </c>
      <c r="I22" s="16" t="s">
        <v>10</v>
      </c>
      <c r="J22" s="2" t="s">
        <v>6</v>
      </c>
      <c r="L22" s="17" t="n">
        <v>244.2</v>
      </c>
    </row>
    <row r="23" customFormat="false" ht="12.75" hidden="false" customHeight="false" outlineLevel="0" collapsed="false">
      <c r="A23" s="33" t="s">
        <v>59</v>
      </c>
      <c r="B23" s="2" t="s">
        <v>6</v>
      </c>
      <c r="D23" s="17" t="n">
        <v>624.8</v>
      </c>
      <c r="E23" s="24" t="s">
        <v>60</v>
      </c>
      <c r="F23" s="2" t="s">
        <v>6</v>
      </c>
      <c r="G23" s="3" t="n">
        <v>42401</v>
      </c>
      <c r="H23" s="17" t="n">
        <v>171.6</v>
      </c>
      <c r="I23" s="16" t="s">
        <v>32</v>
      </c>
      <c r="J23" s="2" t="s">
        <v>6</v>
      </c>
      <c r="L23" s="17" t="n">
        <v>304.7</v>
      </c>
    </row>
    <row r="24" customFormat="false" ht="12.75" hidden="false" customHeight="false" outlineLevel="0" collapsed="false">
      <c r="A24" s="33" t="s">
        <v>61</v>
      </c>
      <c r="B24" s="2" t="s">
        <v>6</v>
      </c>
      <c r="D24" s="17" t="n">
        <v>1015.3</v>
      </c>
      <c r="E24" s="16" t="s">
        <v>43</v>
      </c>
      <c r="F24" s="2" t="s">
        <v>6</v>
      </c>
      <c r="H24" s="17" t="n">
        <v>173.8</v>
      </c>
      <c r="I24" s="16" t="s">
        <v>62</v>
      </c>
      <c r="J24" s="2" t="s">
        <v>6</v>
      </c>
      <c r="L24" s="17" t="n">
        <v>480.7</v>
      </c>
    </row>
    <row r="25" customFormat="false" ht="12.75" hidden="false" customHeight="false" outlineLevel="0" collapsed="false">
      <c r="A25" s="33" t="s">
        <v>63</v>
      </c>
      <c r="B25" s="2" t="s">
        <v>6</v>
      </c>
      <c r="D25" s="17" t="n">
        <v>1053.8</v>
      </c>
      <c r="E25" s="16" t="s">
        <v>46</v>
      </c>
      <c r="F25" s="2" t="s">
        <v>6</v>
      </c>
      <c r="H25" s="17" t="n">
        <v>216.7</v>
      </c>
      <c r="I25" s="24" t="s">
        <v>64</v>
      </c>
      <c r="J25" s="2" t="s">
        <v>6</v>
      </c>
      <c r="K25" s="3" t="n">
        <v>42401</v>
      </c>
      <c r="L25" s="17" t="n">
        <v>180.4</v>
      </c>
    </row>
    <row r="26" customFormat="false" ht="12.75" hidden="false" customHeight="false" outlineLevel="0" collapsed="false">
      <c r="A26" s="33" t="s">
        <v>65</v>
      </c>
      <c r="B26" s="2" t="s">
        <v>6</v>
      </c>
      <c r="D26" s="17" t="n">
        <v>1426.7</v>
      </c>
      <c r="E26" s="16" t="s">
        <v>48</v>
      </c>
      <c r="F26" s="2" t="s">
        <v>6</v>
      </c>
      <c r="H26" s="17" t="n">
        <v>262.9</v>
      </c>
      <c r="I26" s="16" t="s">
        <v>30</v>
      </c>
      <c r="J26" s="2" t="s">
        <v>6</v>
      </c>
      <c r="L26" s="17" t="n">
        <v>284.9</v>
      </c>
    </row>
    <row r="27" customFormat="false" ht="12.75" hidden="false" customHeight="false" outlineLevel="0" collapsed="false">
      <c r="A27" s="33" t="s">
        <v>66</v>
      </c>
      <c r="B27" s="2" t="s">
        <v>6</v>
      </c>
      <c r="D27" s="17" t="n">
        <v>1702.8</v>
      </c>
      <c r="E27" s="16" t="s">
        <v>50</v>
      </c>
      <c r="F27" s="2" t="s">
        <v>6</v>
      </c>
      <c r="H27" s="17" t="n">
        <v>376.2</v>
      </c>
      <c r="I27" s="16" t="s">
        <v>32</v>
      </c>
      <c r="J27" s="2" t="s">
        <v>6</v>
      </c>
      <c r="L27" s="17" t="n">
        <v>405.9</v>
      </c>
    </row>
    <row r="28" customFormat="false" ht="12.75" hidden="false" customHeight="false" outlineLevel="0" collapsed="false">
      <c r="A28" s="1" t="s">
        <v>67</v>
      </c>
      <c r="B28" s="2" t="s">
        <v>6</v>
      </c>
      <c r="C28" s="3" t="n">
        <v>42401</v>
      </c>
      <c r="D28" s="17" t="n">
        <v>165</v>
      </c>
      <c r="E28" s="16" t="s">
        <v>52</v>
      </c>
      <c r="F28" s="2" t="s">
        <v>6</v>
      </c>
      <c r="H28" s="17" t="n">
        <v>493.9</v>
      </c>
      <c r="I28" s="16" t="s">
        <v>62</v>
      </c>
      <c r="J28" s="2" t="s">
        <v>6</v>
      </c>
      <c r="L28" s="17" t="n">
        <v>650.1</v>
      </c>
    </row>
    <row r="29" customFormat="false" ht="12.75" hidden="false" customHeight="false" outlineLevel="0" collapsed="false">
      <c r="A29" s="33" t="s">
        <v>45</v>
      </c>
      <c r="B29" s="2" t="s">
        <v>6</v>
      </c>
      <c r="D29" s="17" t="n">
        <v>190.3</v>
      </c>
      <c r="E29" s="16" t="s">
        <v>54</v>
      </c>
      <c r="F29" s="2" t="s">
        <v>6</v>
      </c>
      <c r="H29" s="17" t="n">
        <v>509.3</v>
      </c>
      <c r="L29" s="17"/>
    </row>
    <row r="30" customFormat="false" ht="12.75" hidden="false" customHeight="false" outlineLevel="0" collapsed="false">
      <c r="A30" s="33" t="s">
        <v>47</v>
      </c>
      <c r="B30" s="2" t="s">
        <v>6</v>
      </c>
      <c r="D30" s="17" t="n">
        <v>215.6</v>
      </c>
      <c r="E30" s="16" t="s">
        <v>56</v>
      </c>
      <c r="F30" s="2" t="s">
        <v>6</v>
      </c>
      <c r="H30" s="17" t="n">
        <v>678.7</v>
      </c>
      <c r="I30" s="36" t="s">
        <v>68</v>
      </c>
      <c r="J30" s="2" t="s">
        <v>6</v>
      </c>
      <c r="K30" s="3" t="n">
        <v>42401</v>
      </c>
      <c r="L30" s="17" t="n">
        <v>100.98</v>
      </c>
    </row>
    <row r="31" customFormat="false" ht="12.75" hidden="false" customHeight="false" outlineLevel="0" collapsed="false">
      <c r="A31" s="33" t="s">
        <v>53</v>
      </c>
      <c r="B31" s="2" t="s">
        <v>6</v>
      </c>
      <c r="D31" s="17" t="n">
        <v>356.4</v>
      </c>
      <c r="E31" s="37" t="s">
        <v>69</v>
      </c>
      <c r="F31" s="2" t="s">
        <v>6</v>
      </c>
      <c r="G31" s="3" t="n">
        <v>42401</v>
      </c>
      <c r="H31" s="17" t="n">
        <v>200.2</v>
      </c>
      <c r="I31" s="16" t="s">
        <v>43</v>
      </c>
      <c r="J31" s="2" t="s">
        <v>6</v>
      </c>
      <c r="L31" s="17" t="n">
        <v>101.86</v>
      </c>
    </row>
    <row r="32" customFormat="false" ht="12.75" hidden="false" customHeight="false" outlineLevel="0" collapsed="false">
      <c r="A32" s="33" t="s">
        <v>55</v>
      </c>
      <c r="B32" s="2" t="s">
        <v>6</v>
      </c>
      <c r="D32" s="17" t="n">
        <v>706.2</v>
      </c>
      <c r="E32" s="19" t="s">
        <v>46</v>
      </c>
      <c r="F32" s="2" t="s">
        <v>6</v>
      </c>
      <c r="H32" s="17" t="n">
        <v>254.1</v>
      </c>
      <c r="I32" s="16" t="s">
        <v>70</v>
      </c>
      <c r="J32" s="2" t="s">
        <v>6</v>
      </c>
      <c r="L32" s="17" t="n">
        <v>114.4</v>
      </c>
    </row>
    <row r="33" customFormat="false" ht="12.75" hidden="false" customHeight="false" outlineLevel="0" collapsed="false">
      <c r="A33" s="33" t="s">
        <v>61</v>
      </c>
      <c r="B33" s="2" t="s">
        <v>6</v>
      </c>
      <c r="D33" s="17" t="n">
        <v>1554.3</v>
      </c>
      <c r="E33" s="38" t="s">
        <v>71</v>
      </c>
      <c r="F33" s="2" t="s">
        <v>6</v>
      </c>
      <c r="G33" s="3" t="n">
        <v>42401</v>
      </c>
      <c r="H33" s="17" t="n">
        <v>375.1</v>
      </c>
      <c r="I33" s="16" t="s">
        <v>48</v>
      </c>
      <c r="J33" s="2" t="s">
        <v>6</v>
      </c>
      <c r="L33" s="17" t="n">
        <v>159.5</v>
      </c>
    </row>
    <row r="34" customFormat="false" ht="12.75" hidden="false" customHeight="false" outlineLevel="0" collapsed="false">
      <c r="A34" s="33" t="s">
        <v>63</v>
      </c>
      <c r="B34" s="2" t="s">
        <v>6</v>
      </c>
      <c r="D34" s="17" t="n">
        <v>1617</v>
      </c>
      <c r="E34" s="19" t="s">
        <v>72</v>
      </c>
      <c r="F34" s="2" t="s">
        <v>6</v>
      </c>
      <c r="H34" s="17" t="n">
        <v>546.7</v>
      </c>
      <c r="I34" s="16" t="s">
        <v>50</v>
      </c>
      <c r="J34" s="2" t="s">
        <v>6</v>
      </c>
      <c r="L34" s="17" t="n">
        <v>226.6</v>
      </c>
    </row>
    <row r="35" customFormat="false" ht="12.75" hidden="false" customHeight="false" outlineLevel="0" collapsed="false">
      <c r="A35" s="33" t="s">
        <v>65</v>
      </c>
      <c r="B35" s="2" t="s">
        <v>6</v>
      </c>
      <c r="D35" s="17" t="n">
        <v>1853.5</v>
      </c>
      <c r="E35" s="39" t="s">
        <v>73</v>
      </c>
      <c r="H35" s="17"/>
      <c r="I35" s="16" t="s">
        <v>74</v>
      </c>
      <c r="J35" s="2" t="s">
        <v>6</v>
      </c>
      <c r="L35" s="17" t="n">
        <v>260.7</v>
      </c>
    </row>
    <row r="36" customFormat="false" ht="12.75" hidden="false" customHeight="false" outlineLevel="0" collapsed="false">
      <c r="A36" s="33" t="s">
        <v>66</v>
      </c>
      <c r="B36" s="2" t="s">
        <v>6</v>
      </c>
      <c r="D36" s="17" t="n">
        <v>2605.9</v>
      </c>
      <c r="E36" s="40" t="s">
        <v>75</v>
      </c>
      <c r="F36" s="2" t="s">
        <v>6</v>
      </c>
      <c r="G36" s="3" t="n">
        <v>42401</v>
      </c>
      <c r="H36" s="17" t="n">
        <v>457.6</v>
      </c>
      <c r="I36" s="16" t="s">
        <v>54</v>
      </c>
      <c r="J36" s="2" t="s">
        <v>6</v>
      </c>
      <c r="L36" s="17" t="n">
        <v>272.8</v>
      </c>
    </row>
    <row r="37" customFormat="false" ht="12.75" hidden="false" customHeight="false" outlineLevel="0" collapsed="false">
      <c r="A37" s="41" t="s">
        <v>76</v>
      </c>
      <c r="B37" s="2" t="s">
        <v>6</v>
      </c>
      <c r="C37" s="3" t="n">
        <v>42401</v>
      </c>
      <c r="D37" s="17" t="n">
        <v>174.9</v>
      </c>
      <c r="E37" s="16" t="s">
        <v>77</v>
      </c>
      <c r="F37" s="2" t="s">
        <v>6</v>
      </c>
      <c r="H37" s="17" t="n">
        <v>1230.9</v>
      </c>
      <c r="I37" s="19" t="s">
        <v>78</v>
      </c>
      <c r="J37" s="6" t="s">
        <v>6</v>
      </c>
      <c r="L37" s="17" t="n">
        <v>398.2</v>
      </c>
    </row>
    <row r="38" customFormat="false" ht="12.75" hidden="false" customHeight="false" outlineLevel="0" collapsed="false">
      <c r="A38" s="41" t="s">
        <v>79</v>
      </c>
      <c r="B38" s="2" t="s">
        <v>6</v>
      </c>
      <c r="D38" s="17" t="n">
        <v>409.2</v>
      </c>
      <c r="E38" s="36" t="s">
        <v>80</v>
      </c>
      <c r="F38" s="2" t="s">
        <v>6</v>
      </c>
      <c r="G38" s="3" t="n">
        <v>42401</v>
      </c>
      <c r="H38" s="17" t="n">
        <v>66.77</v>
      </c>
      <c r="I38" s="34" t="s">
        <v>81</v>
      </c>
      <c r="J38" s="2" t="s">
        <v>6</v>
      </c>
      <c r="L38" s="17" t="n">
        <v>1884.3</v>
      </c>
    </row>
    <row r="39" customFormat="false" ht="12.75" hidden="false" customHeight="false" outlineLevel="0" collapsed="false">
      <c r="D39" s="17"/>
      <c r="E39" s="42" t="s">
        <v>82</v>
      </c>
      <c r="F39" s="2" t="s">
        <v>6</v>
      </c>
      <c r="H39" s="17" t="n">
        <v>67.98</v>
      </c>
      <c r="I39" s="24" t="s">
        <v>83</v>
      </c>
      <c r="J39" s="2" t="s">
        <v>6</v>
      </c>
      <c r="K39" s="3" t="n">
        <v>42401</v>
      </c>
      <c r="L39" s="17" t="n">
        <v>531.3</v>
      </c>
    </row>
    <row r="40" customFormat="false" ht="12.75" hidden="false" customHeight="false" outlineLevel="0" collapsed="false">
      <c r="A40" s="43" t="s">
        <v>84</v>
      </c>
      <c r="B40" s="2" t="s">
        <v>6</v>
      </c>
      <c r="C40" s="3" t="n">
        <v>42401</v>
      </c>
      <c r="D40" s="17" t="n">
        <v>73.7</v>
      </c>
      <c r="E40" s="42" t="s">
        <v>40</v>
      </c>
      <c r="F40" s="2" t="s">
        <v>6</v>
      </c>
      <c r="H40" s="17" t="n">
        <v>79.86</v>
      </c>
      <c r="I40" s="24" t="s">
        <v>85</v>
      </c>
      <c r="J40" s="2" t="s">
        <v>6</v>
      </c>
      <c r="K40" s="3" t="n">
        <v>42401</v>
      </c>
      <c r="L40" s="17" t="n">
        <v>196.9</v>
      </c>
    </row>
    <row r="41" customFormat="false" ht="12.75" hidden="false" customHeight="false" outlineLevel="0" collapsed="false">
      <c r="A41" s="44" t="s">
        <v>86</v>
      </c>
      <c r="B41" s="2" t="s">
        <v>6</v>
      </c>
      <c r="D41" s="17" t="n">
        <v>74.69</v>
      </c>
      <c r="E41" s="42" t="s">
        <v>33</v>
      </c>
      <c r="F41" s="2" t="s">
        <v>6</v>
      </c>
      <c r="H41" s="17" t="n">
        <v>80.41</v>
      </c>
      <c r="L41" s="17"/>
    </row>
    <row r="42" customFormat="false" ht="12.75" hidden="false" customHeight="false" outlineLevel="0" collapsed="false">
      <c r="A42" s="44" t="s">
        <v>82</v>
      </c>
      <c r="B42" s="2" t="s">
        <v>6</v>
      </c>
      <c r="D42" s="17" t="n">
        <v>75.9</v>
      </c>
      <c r="E42" s="42" t="s">
        <v>36</v>
      </c>
      <c r="F42" s="2" t="s">
        <v>6</v>
      </c>
      <c r="H42" s="17" t="n">
        <v>89.76</v>
      </c>
      <c r="I42" s="39" t="s">
        <v>87</v>
      </c>
      <c r="L42" s="17"/>
    </row>
    <row r="43" customFormat="false" ht="12.75" hidden="false" customHeight="false" outlineLevel="0" collapsed="false">
      <c r="A43" s="44" t="s">
        <v>40</v>
      </c>
      <c r="B43" s="2" t="s">
        <v>6</v>
      </c>
      <c r="D43" s="17" t="n">
        <v>99.88</v>
      </c>
      <c r="E43" s="42" t="s">
        <v>45</v>
      </c>
      <c r="F43" s="2" t="s">
        <v>6</v>
      </c>
      <c r="H43" s="17" t="n">
        <v>102.85</v>
      </c>
      <c r="I43" s="45" t="s">
        <v>88</v>
      </c>
      <c r="J43" s="2" t="s">
        <v>6</v>
      </c>
      <c r="K43" s="3" t="n">
        <v>42401</v>
      </c>
      <c r="L43" s="17" t="n">
        <v>104.61</v>
      </c>
    </row>
    <row r="44" customFormat="false" ht="12.75" hidden="false" customHeight="false" outlineLevel="0" collapsed="false">
      <c r="A44" s="44" t="s">
        <v>33</v>
      </c>
      <c r="B44" s="2" t="s">
        <v>6</v>
      </c>
      <c r="D44" s="17" t="n">
        <v>112.2</v>
      </c>
      <c r="E44" s="42" t="s">
        <v>89</v>
      </c>
      <c r="F44" s="2" t="s">
        <v>6</v>
      </c>
      <c r="H44" s="17" t="n">
        <v>129.8</v>
      </c>
      <c r="I44" s="16" t="s">
        <v>90</v>
      </c>
      <c r="J44" s="2" t="s">
        <v>6</v>
      </c>
      <c r="L44" s="17" t="n">
        <v>112.2</v>
      </c>
    </row>
    <row r="45" customFormat="false" ht="12.75" hidden="false" customHeight="false" outlineLevel="0" collapsed="false">
      <c r="A45" s="44" t="s">
        <v>36</v>
      </c>
      <c r="B45" s="2" t="s">
        <v>6</v>
      </c>
      <c r="D45" s="17" t="n">
        <v>128.7</v>
      </c>
      <c r="E45" s="42" t="s">
        <v>49</v>
      </c>
      <c r="F45" s="2" t="s">
        <v>6</v>
      </c>
      <c r="H45" s="17" t="n">
        <v>161.7</v>
      </c>
      <c r="I45" s="16" t="s">
        <v>45</v>
      </c>
      <c r="J45" s="2" t="s">
        <v>6</v>
      </c>
      <c r="L45" s="17" t="n">
        <v>152.9</v>
      </c>
    </row>
    <row r="46" customFormat="false" ht="12.75" hidden="false" customHeight="false" outlineLevel="0" collapsed="false">
      <c r="A46" s="44" t="s">
        <v>24</v>
      </c>
      <c r="B46" s="2" t="s">
        <v>6</v>
      </c>
      <c r="D46" s="17" t="n">
        <v>137.5</v>
      </c>
      <c r="E46" s="42" t="s">
        <v>51</v>
      </c>
      <c r="F46" s="2" t="s">
        <v>6</v>
      </c>
      <c r="H46" s="17" t="n">
        <v>184.8</v>
      </c>
      <c r="I46" s="16" t="s">
        <v>47</v>
      </c>
      <c r="J46" s="2" t="s">
        <v>6</v>
      </c>
      <c r="L46" s="17" t="n">
        <v>160.6</v>
      </c>
    </row>
    <row r="47" customFormat="false" ht="12.75" hidden="false" customHeight="false" outlineLevel="0" collapsed="false">
      <c r="A47" s="44" t="s">
        <v>91</v>
      </c>
      <c r="B47" s="2" t="s">
        <v>6</v>
      </c>
      <c r="D47" s="17" t="n">
        <v>180.4</v>
      </c>
      <c r="E47" s="42" t="s">
        <v>53</v>
      </c>
      <c r="F47" s="2" t="s">
        <v>6</v>
      </c>
      <c r="H47" s="17" t="n">
        <v>214.5</v>
      </c>
      <c r="I47" s="16" t="s">
        <v>92</v>
      </c>
      <c r="J47" s="2" t="s">
        <v>6</v>
      </c>
      <c r="L47" s="17" t="n">
        <v>212.3</v>
      </c>
    </row>
    <row r="48" customFormat="false" ht="12.75" hidden="false" customHeight="false" outlineLevel="0" collapsed="false">
      <c r="A48" s="44" t="s">
        <v>92</v>
      </c>
      <c r="B48" s="2" t="s">
        <v>6</v>
      </c>
      <c r="D48" s="17" t="n">
        <v>235.4</v>
      </c>
      <c r="E48" s="42" t="s">
        <v>55</v>
      </c>
      <c r="F48" s="2" t="s">
        <v>6</v>
      </c>
      <c r="H48" s="17" t="n">
        <v>341</v>
      </c>
      <c r="I48" s="16" t="s">
        <v>93</v>
      </c>
      <c r="J48" s="2" t="s">
        <v>6</v>
      </c>
      <c r="L48" s="17" t="n">
        <v>238.7</v>
      </c>
    </row>
    <row r="49" customFormat="false" ht="12.75" hidden="false" customHeight="false" outlineLevel="0" collapsed="false">
      <c r="A49" s="44" t="s">
        <v>93</v>
      </c>
      <c r="B49" s="2" t="s">
        <v>6</v>
      </c>
      <c r="D49" s="17" t="n">
        <v>282.7</v>
      </c>
      <c r="E49" s="42" t="s">
        <v>57</v>
      </c>
      <c r="F49" s="2" t="s">
        <v>6</v>
      </c>
      <c r="H49" s="17" t="n">
        <v>435.6</v>
      </c>
      <c r="I49" s="16" t="s">
        <v>19</v>
      </c>
      <c r="J49" s="2" t="s">
        <v>6</v>
      </c>
      <c r="L49" s="17" t="n">
        <v>280.5</v>
      </c>
    </row>
    <row r="50" customFormat="false" ht="12.75" hidden="false" customHeight="false" outlineLevel="0" collapsed="false">
      <c r="A50" s="44" t="s">
        <v>19</v>
      </c>
      <c r="B50" s="2" t="s">
        <v>6</v>
      </c>
      <c r="D50" s="17" t="n">
        <v>337.7</v>
      </c>
      <c r="E50" s="42" t="s">
        <v>94</v>
      </c>
      <c r="F50" s="2" t="s">
        <v>6</v>
      </c>
      <c r="H50" s="17" t="n">
        <v>481.8</v>
      </c>
      <c r="I50" s="16" t="s">
        <v>22</v>
      </c>
      <c r="J50" s="2" t="s">
        <v>6</v>
      </c>
      <c r="L50" s="17" t="n">
        <v>488.4</v>
      </c>
    </row>
    <row r="51" customFormat="false" ht="12.75" hidden="false" customHeight="false" outlineLevel="0" collapsed="false">
      <c r="A51" s="33" t="s">
        <v>95</v>
      </c>
      <c r="B51" s="2" t="s">
        <v>6</v>
      </c>
      <c r="D51" s="17" t="n">
        <v>391.6</v>
      </c>
      <c r="E51" s="42" t="s">
        <v>61</v>
      </c>
      <c r="F51" s="2" t="s">
        <v>6</v>
      </c>
      <c r="H51" s="17" t="n">
        <v>828.3</v>
      </c>
      <c r="I51" s="24" t="s">
        <v>96</v>
      </c>
      <c r="J51" s="2" t="s">
        <v>6</v>
      </c>
      <c r="K51" s="3" t="n">
        <v>42401</v>
      </c>
      <c r="L51" s="17" t="n">
        <v>254.1</v>
      </c>
    </row>
    <row r="52" customFormat="false" ht="12.75" hidden="false" customHeight="false" outlineLevel="0" collapsed="false">
      <c r="A52" s="44" t="s">
        <v>22</v>
      </c>
      <c r="B52" s="2" t="s">
        <v>6</v>
      </c>
      <c r="D52" s="17" t="n">
        <v>564.3</v>
      </c>
      <c r="E52" s="42" t="s">
        <v>63</v>
      </c>
      <c r="F52" s="2" t="s">
        <v>6</v>
      </c>
      <c r="H52" s="17" t="n">
        <v>898.7</v>
      </c>
      <c r="I52" s="16" t="s">
        <v>93</v>
      </c>
      <c r="J52" s="2" t="s">
        <v>6</v>
      </c>
      <c r="L52" s="17" t="n">
        <v>345.4</v>
      </c>
    </row>
    <row r="53" customFormat="false" ht="12.75" hidden="false" customHeight="false" outlineLevel="0" collapsed="false">
      <c r="A53" s="44" t="s">
        <v>25</v>
      </c>
      <c r="B53" s="2" t="s">
        <v>6</v>
      </c>
      <c r="D53" s="17" t="n">
        <v>647.9</v>
      </c>
      <c r="E53" s="42" t="s">
        <v>65</v>
      </c>
      <c r="F53" s="2" t="s">
        <v>6</v>
      </c>
      <c r="H53" s="17" t="n">
        <v>1293.6</v>
      </c>
      <c r="I53" s="16" t="s">
        <v>22</v>
      </c>
      <c r="J53" s="2" t="s">
        <v>6</v>
      </c>
      <c r="L53" s="17" t="n">
        <v>778.8</v>
      </c>
    </row>
    <row r="54" customFormat="false" ht="12.75" hidden="false" customHeight="false" outlineLevel="0" collapsed="false">
      <c r="A54" s="46" t="s">
        <v>28</v>
      </c>
      <c r="B54" s="2" t="s">
        <v>6</v>
      </c>
      <c r="C54" s="3" t="n">
        <v>42401</v>
      </c>
      <c r="D54" s="17" t="n">
        <v>133.1</v>
      </c>
      <c r="E54" s="42" t="s">
        <v>97</v>
      </c>
      <c r="F54" s="2" t="s">
        <v>6</v>
      </c>
      <c r="H54" s="17" t="n">
        <v>1424.5</v>
      </c>
      <c r="L54" s="17"/>
    </row>
    <row r="55" customFormat="false" ht="12.75" hidden="false" customHeight="false" outlineLevel="0" collapsed="false">
      <c r="A55" s="33" t="s">
        <v>98</v>
      </c>
      <c r="B55" s="2" t="s">
        <v>6</v>
      </c>
      <c r="D55" s="17" t="n">
        <v>133.1</v>
      </c>
      <c r="E55" s="42" t="s">
        <v>66</v>
      </c>
      <c r="F55" s="2" t="s">
        <v>6</v>
      </c>
      <c r="H55" s="17" t="n">
        <v>1537.8</v>
      </c>
      <c r="I55" s="47" t="s">
        <v>99</v>
      </c>
      <c r="J55" s="2" t="s">
        <v>6</v>
      </c>
      <c r="K55" s="3" t="n">
        <v>42401</v>
      </c>
      <c r="L55" s="17" t="n">
        <v>67.98</v>
      </c>
    </row>
    <row r="56" customFormat="false" ht="12.75" hidden="false" customHeight="false" outlineLevel="0" collapsed="false">
      <c r="A56" s="33" t="s">
        <v>40</v>
      </c>
      <c r="B56" s="2" t="s">
        <v>6</v>
      </c>
      <c r="D56" s="17" t="n">
        <v>161.7</v>
      </c>
      <c r="E56" s="24" t="s">
        <v>100</v>
      </c>
      <c r="F56" s="2" t="s">
        <v>6</v>
      </c>
      <c r="G56" s="3" t="n">
        <v>42401</v>
      </c>
      <c r="H56" s="17" t="n">
        <v>183.7</v>
      </c>
      <c r="I56" s="42" t="s">
        <v>82</v>
      </c>
      <c r="J56" s="2" t="s">
        <v>6</v>
      </c>
      <c r="L56" s="17" t="n">
        <v>71.61</v>
      </c>
    </row>
    <row r="57" customFormat="false" ht="12.75" hidden="false" customHeight="false" outlineLevel="0" collapsed="false">
      <c r="A57" s="33" t="s">
        <v>33</v>
      </c>
      <c r="B57" s="2" t="s">
        <v>6</v>
      </c>
      <c r="D57" s="17" t="n">
        <v>183.7</v>
      </c>
      <c r="E57" s="24" t="s">
        <v>101</v>
      </c>
      <c r="F57" s="2" t="s">
        <v>6</v>
      </c>
      <c r="H57" s="17" t="n">
        <v>226.6</v>
      </c>
      <c r="I57" s="42" t="s">
        <v>102</v>
      </c>
      <c r="J57" s="2" t="s">
        <v>6</v>
      </c>
      <c r="L57" s="17" t="n">
        <v>92.07</v>
      </c>
    </row>
    <row r="58" customFormat="false" ht="12.75" hidden="false" customHeight="false" outlineLevel="0" collapsed="false">
      <c r="A58" s="33" t="s">
        <v>36</v>
      </c>
      <c r="B58" s="2" t="s">
        <v>6</v>
      </c>
      <c r="D58" s="17" t="n">
        <v>203.5</v>
      </c>
      <c r="E58" s="42" t="s">
        <v>51</v>
      </c>
      <c r="F58" s="2" t="s">
        <v>6</v>
      </c>
      <c r="H58" s="17" t="n">
        <v>322.3</v>
      </c>
      <c r="I58" s="42" t="s">
        <v>43</v>
      </c>
      <c r="J58" s="2" t="s">
        <v>6</v>
      </c>
      <c r="L58" s="17" t="n">
        <v>108.46</v>
      </c>
    </row>
    <row r="59" customFormat="false" ht="12.75" hidden="false" customHeight="false" outlineLevel="0" collapsed="false">
      <c r="A59" s="33" t="s">
        <v>24</v>
      </c>
      <c r="B59" s="2" t="s">
        <v>6</v>
      </c>
      <c r="D59" s="17" t="n">
        <v>215.6</v>
      </c>
      <c r="E59" s="42" t="s">
        <v>55</v>
      </c>
      <c r="F59" s="2" t="s">
        <v>6</v>
      </c>
      <c r="H59" s="17" t="n">
        <v>595.1</v>
      </c>
      <c r="I59" s="16" t="s">
        <v>46</v>
      </c>
      <c r="J59" s="2" t="s">
        <v>6</v>
      </c>
      <c r="L59" s="17" t="n">
        <v>112.2</v>
      </c>
    </row>
    <row r="60" customFormat="false" ht="12.75" hidden="false" customHeight="false" outlineLevel="0" collapsed="false">
      <c r="A60" s="33" t="s">
        <v>91</v>
      </c>
      <c r="B60" s="2" t="s">
        <v>6</v>
      </c>
      <c r="D60" s="17" t="n">
        <v>308</v>
      </c>
      <c r="E60" s="42" t="s">
        <v>94</v>
      </c>
      <c r="F60" s="2" t="s">
        <v>6</v>
      </c>
      <c r="H60" s="17" t="n">
        <v>929.5</v>
      </c>
      <c r="I60" s="16" t="s">
        <v>48</v>
      </c>
      <c r="J60" s="2" t="s">
        <v>6</v>
      </c>
      <c r="L60" s="17" t="n">
        <v>152.9</v>
      </c>
    </row>
    <row r="61" customFormat="false" ht="12.75" hidden="false" customHeight="false" outlineLevel="0" collapsed="false">
      <c r="A61" s="33" t="s">
        <v>92</v>
      </c>
      <c r="B61" s="2" t="s">
        <v>6</v>
      </c>
      <c r="D61" s="17" t="n">
        <v>364.1</v>
      </c>
      <c r="E61" s="42" t="s">
        <v>61</v>
      </c>
      <c r="F61" s="2" t="s">
        <v>6</v>
      </c>
      <c r="H61" s="17" t="n">
        <v>1577.4</v>
      </c>
      <c r="I61" s="16" t="s">
        <v>103</v>
      </c>
      <c r="J61" s="2" t="s">
        <v>6</v>
      </c>
      <c r="L61" s="17" t="n">
        <v>188.1</v>
      </c>
    </row>
    <row r="62" customFormat="false" ht="12.75" hidden="false" customHeight="false" outlineLevel="0" collapsed="false">
      <c r="A62" s="33" t="s">
        <v>93</v>
      </c>
      <c r="B62" s="2" t="s">
        <v>6</v>
      </c>
      <c r="D62" s="17" t="n">
        <v>436.7</v>
      </c>
      <c r="E62" s="42" t="s">
        <v>65</v>
      </c>
      <c r="F62" s="2" t="s">
        <v>6</v>
      </c>
      <c r="H62" s="17" t="n">
        <v>2461.8</v>
      </c>
      <c r="I62" s="16" t="s">
        <v>30</v>
      </c>
      <c r="J62" s="2" t="s">
        <v>6</v>
      </c>
      <c r="L62" s="17" t="n">
        <v>232.1</v>
      </c>
    </row>
    <row r="63" customFormat="false" ht="12.75" hidden="false" customHeight="false" outlineLevel="0" collapsed="false">
      <c r="A63" s="33" t="s">
        <v>19</v>
      </c>
      <c r="B63" s="2" t="s">
        <v>6</v>
      </c>
      <c r="D63" s="17" t="n">
        <v>524.7</v>
      </c>
      <c r="E63" s="6" t="s">
        <v>104</v>
      </c>
      <c r="F63" s="2" t="s">
        <v>6</v>
      </c>
      <c r="G63" s="3" t="n">
        <v>42401</v>
      </c>
      <c r="H63" s="17" t="n">
        <v>121</v>
      </c>
      <c r="I63" s="16" t="s">
        <v>54</v>
      </c>
      <c r="J63" s="2" t="s">
        <v>6</v>
      </c>
      <c r="L63" s="17" t="n">
        <v>303.6</v>
      </c>
    </row>
    <row r="64" customFormat="false" ht="12.75" hidden="false" customHeight="false" outlineLevel="0" collapsed="false">
      <c r="A64" s="33" t="s">
        <v>22</v>
      </c>
      <c r="B64" s="2" t="s">
        <v>6</v>
      </c>
      <c r="D64" s="17" t="n">
        <v>883.3</v>
      </c>
      <c r="E64" s="6" t="s">
        <v>105</v>
      </c>
      <c r="F64" s="2" t="s">
        <v>6</v>
      </c>
      <c r="H64" s="17" t="n">
        <v>137.5</v>
      </c>
      <c r="I64" s="34" t="s">
        <v>106</v>
      </c>
      <c r="J64" s="2" t="s">
        <v>6</v>
      </c>
      <c r="L64" s="17" t="n">
        <v>718.3</v>
      </c>
    </row>
    <row r="65" customFormat="false" ht="12.75" hidden="false" customHeight="false" outlineLevel="0" collapsed="false">
      <c r="A65" s="1" t="s">
        <v>107</v>
      </c>
      <c r="B65" s="2" t="s">
        <v>6</v>
      </c>
      <c r="C65" s="3" t="n">
        <v>42401</v>
      </c>
      <c r="D65" s="17" t="n">
        <v>114.4</v>
      </c>
      <c r="E65" s="16" t="s">
        <v>53</v>
      </c>
      <c r="F65" s="2" t="s">
        <v>6</v>
      </c>
      <c r="H65" s="17" t="n">
        <v>289.3</v>
      </c>
      <c r="I65" s="16" t="s">
        <v>108</v>
      </c>
      <c r="J65" s="2" t="s">
        <v>6</v>
      </c>
      <c r="L65" s="17" t="n">
        <v>333.3</v>
      </c>
    </row>
    <row r="66" customFormat="false" ht="12.75" hidden="false" customHeight="false" outlineLevel="0" collapsed="false">
      <c r="A66" s="33" t="s">
        <v>109</v>
      </c>
      <c r="B66" s="2" t="s">
        <v>6</v>
      </c>
      <c r="D66" s="17" t="n">
        <v>114.4</v>
      </c>
      <c r="E66" s="42" t="s">
        <v>55</v>
      </c>
      <c r="F66" s="2" t="s">
        <v>6</v>
      </c>
      <c r="H66" s="17" t="n">
        <v>477.4</v>
      </c>
      <c r="I66" s="16" t="s">
        <v>110</v>
      </c>
      <c r="J66" s="2" t="s">
        <v>6</v>
      </c>
      <c r="L66" s="17" t="n">
        <v>578.6</v>
      </c>
    </row>
    <row r="67" customFormat="false" ht="12.75" hidden="false" customHeight="false" outlineLevel="0" collapsed="false">
      <c r="A67" s="33" t="s">
        <v>111</v>
      </c>
      <c r="B67" s="2" t="s">
        <v>6</v>
      </c>
      <c r="D67" s="17" t="n">
        <v>115.5</v>
      </c>
      <c r="E67" s="42" t="s">
        <v>94</v>
      </c>
      <c r="F67" s="2" t="s">
        <v>6</v>
      </c>
      <c r="H67" s="17" t="n">
        <v>675.4</v>
      </c>
      <c r="I67" s="16" t="s">
        <v>35</v>
      </c>
      <c r="J67" s="2" t="s">
        <v>6</v>
      </c>
      <c r="L67" s="17" t="n">
        <v>679.8</v>
      </c>
    </row>
    <row r="68" customFormat="false" ht="12.75" hidden="false" customHeight="false" outlineLevel="0" collapsed="false">
      <c r="A68" s="33" t="s">
        <v>40</v>
      </c>
      <c r="B68" s="2" t="s">
        <v>6</v>
      </c>
      <c r="D68" s="17" t="n">
        <v>139.7</v>
      </c>
      <c r="E68" s="16" t="s">
        <v>61</v>
      </c>
      <c r="F68" s="2" t="s">
        <v>6</v>
      </c>
      <c r="H68" s="17" t="n">
        <v>1108.8</v>
      </c>
      <c r="I68" s="16" t="s">
        <v>112</v>
      </c>
      <c r="J68" s="2" t="s">
        <v>6</v>
      </c>
      <c r="L68" s="17" t="n">
        <v>2593.8</v>
      </c>
    </row>
    <row r="69" customFormat="false" ht="12.75" hidden="false" customHeight="false" outlineLevel="0" collapsed="false">
      <c r="A69" s="33" t="s">
        <v>33</v>
      </c>
      <c r="B69" s="2" t="s">
        <v>6</v>
      </c>
      <c r="D69" s="17" t="n">
        <v>158.4</v>
      </c>
      <c r="E69" s="16" t="s">
        <v>63</v>
      </c>
      <c r="F69" s="2" t="s">
        <v>6</v>
      </c>
      <c r="H69" s="17" t="n">
        <v>1201.2</v>
      </c>
      <c r="I69" s="24" t="s">
        <v>113</v>
      </c>
      <c r="J69" s="2" t="s">
        <v>6</v>
      </c>
      <c r="K69" s="3" t="n">
        <v>42401</v>
      </c>
      <c r="L69" s="17" t="n">
        <v>143</v>
      </c>
    </row>
    <row r="70" customFormat="false" ht="12.75" hidden="false" customHeight="false" outlineLevel="0" collapsed="false">
      <c r="A70" s="33" t="s">
        <v>36</v>
      </c>
      <c r="B70" s="2" t="s">
        <v>6</v>
      </c>
      <c r="D70" s="17" t="n">
        <v>163.9</v>
      </c>
      <c r="E70" s="16" t="s">
        <v>65</v>
      </c>
      <c r="F70" s="2" t="s">
        <v>6</v>
      </c>
      <c r="H70" s="17" t="n">
        <v>1730.3</v>
      </c>
      <c r="I70" s="16" t="s">
        <v>43</v>
      </c>
      <c r="J70" s="2" t="s">
        <v>6</v>
      </c>
      <c r="K70" s="3" t="s">
        <v>114</v>
      </c>
      <c r="L70" s="17" t="n">
        <v>168.3</v>
      </c>
    </row>
    <row r="71" customFormat="false" ht="12.75" hidden="false" customHeight="false" outlineLevel="0" collapsed="false">
      <c r="A71" s="33" t="s">
        <v>24</v>
      </c>
      <c r="B71" s="2" t="s">
        <v>6</v>
      </c>
      <c r="D71" s="17" t="n">
        <v>191.4</v>
      </c>
      <c r="E71" s="16" t="s">
        <v>66</v>
      </c>
      <c r="F71" s="2" t="s">
        <v>6</v>
      </c>
      <c r="H71" s="17" t="n">
        <v>2046</v>
      </c>
      <c r="I71" s="16" t="s">
        <v>46</v>
      </c>
      <c r="J71" s="2" t="s">
        <v>6</v>
      </c>
      <c r="L71" s="17" t="n">
        <v>183.7</v>
      </c>
    </row>
    <row r="72" customFormat="false" ht="12.75" hidden="false" customHeight="false" outlineLevel="0" collapsed="false">
      <c r="A72" s="33" t="s">
        <v>91</v>
      </c>
      <c r="B72" s="2" t="s">
        <v>6</v>
      </c>
      <c r="D72" s="17" t="n">
        <v>277.2</v>
      </c>
      <c r="H72" s="17"/>
      <c r="I72" s="16" t="s">
        <v>48</v>
      </c>
      <c r="J72" s="2" t="s">
        <v>6</v>
      </c>
      <c r="L72" s="17" t="n">
        <v>238.7</v>
      </c>
    </row>
    <row r="73" customFormat="false" ht="12.75" hidden="false" customHeight="false" outlineLevel="0" collapsed="false">
      <c r="A73" s="33" t="s">
        <v>92</v>
      </c>
      <c r="B73" s="2" t="s">
        <v>6</v>
      </c>
      <c r="D73" s="17" t="n">
        <v>328.9</v>
      </c>
      <c r="E73" s="36" t="s">
        <v>115</v>
      </c>
      <c r="F73" s="2" t="s">
        <v>6</v>
      </c>
      <c r="G73" s="3" t="n">
        <v>42401</v>
      </c>
      <c r="H73" s="17" t="n">
        <v>66.77</v>
      </c>
      <c r="I73" s="16" t="s">
        <v>27</v>
      </c>
      <c r="J73" s="2" t="s">
        <v>6</v>
      </c>
      <c r="L73" s="17" t="n">
        <v>298.1</v>
      </c>
    </row>
    <row r="74" customFormat="false" ht="12.75" hidden="false" customHeight="false" outlineLevel="0" collapsed="false">
      <c r="A74" s="33" t="s">
        <v>93</v>
      </c>
      <c r="B74" s="2" t="s">
        <v>6</v>
      </c>
      <c r="D74" s="17" t="n">
        <v>392.7</v>
      </c>
      <c r="E74" s="42" t="s">
        <v>82</v>
      </c>
      <c r="F74" s="2" t="s">
        <v>6</v>
      </c>
      <c r="H74" s="17" t="n">
        <v>67.98</v>
      </c>
      <c r="I74" s="16" t="s">
        <v>30</v>
      </c>
      <c r="J74" s="2" t="s">
        <v>6</v>
      </c>
      <c r="L74" s="17" t="n">
        <v>337.7</v>
      </c>
    </row>
    <row r="75" customFormat="false" ht="12.75" hidden="false" customHeight="false" outlineLevel="0" collapsed="false">
      <c r="A75" s="33" t="s">
        <v>19</v>
      </c>
      <c r="B75" s="2" t="s">
        <v>6</v>
      </c>
      <c r="D75" s="17" t="n">
        <v>467.5</v>
      </c>
      <c r="E75" s="42" t="s">
        <v>40</v>
      </c>
      <c r="F75" s="2" t="s">
        <v>6</v>
      </c>
      <c r="H75" s="17" t="n">
        <v>88</v>
      </c>
      <c r="I75" s="16" t="s">
        <v>54</v>
      </c>
      <c r="J75" s="2" t="s">
        <v>6</v>
      </c>
      <c r="L75" s="17" t="n">
        <v>408.1</v>
      </c>
    </row>
    <row r="76" customFormat="false" ht="12.75" hidden="false" customHeight="false" outlineLevel="0" collapsed="false">
      <c r="A76" s="33" t="s">
        <v>22</v>
      </c>
      <c r="B76" s="2" t="s">
        <v>6</v>
      </c>
      <c r="D76" s="17" t="n">
        <v>778.8</v>
      </c>
      <c r="E76" s="16" t="s">
        <v>33</v>
      </c>
      <c r="F76" s="2" t="s">
        <v>6</v>
      </c>
      <c r="H76" s="17" t="n">
        <v>88.55</v>
      </c>
      <c r="I76" s="16" t="s">
        <v>108</v>
      </c>
      <c r="J76" s="2" t="s">
        <v>6</v>
      </c>
      <c r="L76" s="17" t="n">
        <v>489.5</v>
      </c>
    </row>
    <row r="77" customFormat="false" ht="12.75" hidden="false" customHeight="false" outlineLevel="0" collapsed="false">
      <c r="A77" s="43" t="s">
        <v>116</v>
      </c>
      <c r="B77" s="2" t="s">
        <v>6</v>
      </c>
      <c r="C77" s="3" t="n">
        <v>42401</v>
      </c>
      <c r="D77" s="17" t="n">
        <v>90.64</v>
      </c>
      <c r="E77" s="16" t="s">
        <v>36</v>
      </c>
      <c r="F77" s="2" t="s">
        <v>6</v>
      </c>
      <c r="H77" s="17" t="n">
        <v>97.9</v>
      </c>
      <c r="I77" s="24" t="s">
        <v>117</v>
      </c>
      <c r="J77" s="2" t="s">
        <v>6</v>
      </c>
      <c r="K77" s="3" t="n">
        <v>42401</v>
      </c>
      <c r="L77" s="17" t="n">
        <v>196.9</v>
      </c>
    </row>
    <row r="78" customFormat="false" ht="12.75" hidden="false" customHeight="false" outlineLevel="0" collapsed="false">
      <c r="A78" s="33" t="s">
        <v>118</v>
      </c>
      <c r="B78" s="2" t="s">
        <v>6</v>
      </c>
      <c r="D78" s="17" t="n">
        <v>91.85</v>
      </c>
      <c r="E78" s="16" t="s">
        <v>45</v>
      </c>
      <c r="F78" s="2" t="s">
        <v>6</v>
      </c>
      <c r="H78" s="17" t="n">
        <v>113.3</v>
      </c>
      <c r="I78" s="19" t="s">
        <v>48</v>
      </c>
      <c r="J78" s="2" t="s">
        <v>6</v>
      </c>
      <c r="L78" s="17" t="n">
        <v>291.5</v>
      </c>
    </row>
    <row r="79" customFormat="false" ht="12.75" hidden="false" customHeight="false" outlineLevel="0" collapsed="false">
      <c r="A79" s="44" t="s">
        <v>40</v>
      </c>
      <c r="B79" s="2" t="s">
        <v>6</v>
      </c>
      <c r="D79" s="17" t="n">
        <v>103.29</v>
      </c>
      <c r="E79" s="16" t="s">
        <v>119</v>
      </c>
      <c r="F79" s="2" t="s">
        <v>6</v>
      </c>
      <c r="H79" s="17" t="n">
        <v>133.1</v>
      </c>
      <c r="I79" s="42" t="s">
        <v>120</v>
      </c>
      <c r="J79" s="2" t="s">
        <v>6</v>
      </c>
      <c r="L79" s="17" t="n">
        <v>356.4</v>
      </c>
    </row>
    <row r="80" customFormat="false" ht="12.75" hidden="false" customHeight="false" outlineLevel="0" collapsed="false">
      <c r="A80" s="44" t="s">
        <v>33</v>
      </c>
      <c r="B80" s="2" t="s">
        <v>6</v>
      </c>
      <c r="D80" s="17" t="n">
        <v>115.5</v>
      </c>
      <c r="E80" s="16" t="s">
        <v>91</v>
      </c>
      <c r="F80" s="2" t="s">
        <v>6</v>
      </c>
      <c r="H80" s="17" t="n">
        <v>159.5</v>
      </c>
      <c r="I80" s="16" t="s">
        <v>54</v>
      </c>
      <c r="J80" s="2" t="s">
        <v>6</v>
      </c>
      <c r="L80" s="17" t="n">
        <v>492.8</v>
      </c>
    </row>
    <row r="81" customFormat="false" ht="12.75" hidden="false" customHeight="false" outlineLevel="0" collapsed="false">
      <c r="A81" s="44" t="s">
        <v>36</v>
      </c>
      <c r="B81" s="2" t="s">
        <v>6</v>
      </c>
      <c r="D81" s="17" t="n">
        <v>134.2</v>
      </c>
      <c r="E81" s="16" t="s">
        <v>92</v>
      </c>
      <c r="F81" s="2" t="s">
        <v>6</v>
      </c>
      <c r="H81" s="17" t="n">
        <v>214.5</v>
      </c>
      <c r="I81" s="16" t="s">
        <v>108</v>
      </c>
      <c r="J81" s="2" t="s">
        <v>6</v>
      </c>
      <c r="K81" s="3" t="s">
        <v>121</v>
      </c>
      <c r="L81" s="17" t="n">
        <v>595.1</v>
      </c>
    </row>
    <row r="82" customFormat="false" ht="12.75" hidden="false" customHeight="false" outlineLevel="0" collapsed="false">
      <c r="A82" s="44" t="s">
        <v>24</v>
      </c>
      <c r="B82" s="2" t="s">
        <v>6</v>
      </c>
      <c r="D82" s="17" t="n">
        <v>155.1</v>
      </c>
      <c r="E82" s="16" t="s">
        <v>93</v>
      </c>
      <c r="F82" s="2" t="s">
        <v>6</v>
      </c>
      <c r="H82" s="17" t="n">
        <v>236.5</v>
      </c>
      <c r="I82" s="16" t="s">
        <v>110</v>
      </c>
      <c r="J82" s="2" t="s">
        <v>6</v>
      </c>
      <c r="L82" s="17" t="n">
        <v>985.6</v>
      </c>
    </row>
    <row r="83" customFormat="false" ht="12.75" hidden="false" customHeight="false" outlineLevel="0" collapsed="false">
      <c r="A83" s="44" t="s">
        <v>27</v>
      </c>
      <c r="B83" s="2" t="s">
        <v>6</v>
      </c>
      <c r="D83" s="17" t="n">
        <v>216.7</v>
      </c>
      <c r="E83" s="16" t="s">
        <v>19</v>
      </c>
      <c r="F83" s="2" t="s">
        <v>6</v>
      </c>
      <c r="H83" s="17" t="n">
        <v>275</v>
      </c>
      <c r="I83" s="39" t="s">
        <v>122</v>
      </c>
      <c r="L83" s="17"/>
    </row>
    <row r="84" customFormat="false" ht="12.75" hidden="false" customHeight="false" outlineLevel="0" collapsed="false">
      <c r="A84" s="44" t="s">
        <v>30</v>
      </c>
      <c r="B84" s="2" t="s">
        <v>6</v>
      </c>
      <c r="D84" s="17" t="n">
        <v>255.2</v>
      </c>
      <c r="E84" s="16" t="s">
        <v>22</v>
      </c>
      <c r="F84" s="2" t="s">
        <v>6</v>
      </c>
      <c r="H84" s="17" t="n">
        <v>390.5</v>
      </c>
      <c r="I84" s="45" t="s">
        <v>123</v>
      </c>
      <c r="J84" s="2" t="s">
        <v>6</v>
      </c>
      <c r="K84" s="3" t="n">
        <v>42401</v>
      </c>
      <c r="L84" s="17" t="n">
        <v>87.67</v>
      </c>
    </row>
    <row r="85" customFormat="false" ht="12.75" hidden="false" customHeight="false" outlineLevel="0" collapsed="false">
      <c r="A85" s="44" t="s">
        <v>10</v>
      </c>
      <c r="B85" s="2" t="s">
        <v>6</v>
      </c>
      <c r="D85" s="17" t="n">
        <v>304.7</v>
      </c>
      <c r="E85" s="16" t="s">
        <v>25</v>
      </c>
      <c r="F85" s="2" t="s">
        <v>6</v>
      </c>
      <c r="H85" s="17" t="n">
        <v>520.3</v>
      </c>
      <c r="I85" s="16" t="s">
        <v>33</v>
      </c>
      <c r="J85" s="2" t="s">
        <v>6</v>
      </c>
      <c r="L85" s="17" t="n">
        <v>104.61</v>
      </c>
    </row>
    <row r="86" customFormat="false" ht="12.75" hidden="false" customHeight="false" outlineLevel="0" collapsed="false">
      <c r="A86" s="44" t="s">
        <v>32</v>
      </c>
      <c r="B86" s="2" t="s">
        <v>6</v>
      </c>
      <c r="D86" s="17" t="n">
        <v>364.1</v>
      </c>
      <c r="E86" s="34" t="s">
        <v>124</v>
      </c>
      <c r="F86" s="2" t="s">
        <v>6</v>
      </c>
      <c r="H86" s="17" t="n">
        <v>1021.9</v>
      </c>
      <c r="I86" s="16" t="s">
        <v>125</v>
      </c>
      <c r="J86" s="2" t="s">
        <v>6</v>
      </c>
      <c r="L86" s="17" t="n">
        <v>117.7</v>
      </c>
    </row>
    <row r="87" customFormat="false" ht="12.75" hidden="false" customHeight="false" outlineLevel="0" collapsed="false">
      <c r="A87" s="44" t="s">
        <v>35</v>
      </c>
      <c r="B87" s="2" t="s">
        <v>6</v>
      </c>
      <c r="D87" s="17" t="n">
        <v>856.9</v>
      </c>
      <c r="E87" s="42" t="s">
        <v>126</v>
      </c>
      <c r="F87" s="2" t="s">
        <v>6</v>
      </c>
      <c r="G87" s="3" t="n">
        <v>42401</v>
      </c>
      <c r="H87" s="17" t="n">
        <v>88.99</v>
      </c>
      <c r="I87" s="16" t="s">
        <v>45</v>
      </c>
      <c r="J87" s="2" t="s">
        <v>6</v>
      </c>
      <c r="L87" s="17" t="n">
        <v>152.9</v>
      </c>
    </row>
    <row r="88" customFormat="false" ht="12.75" hidden="false" customHeight="false" outlineLevel="0" collapsed="false">
      <c r="A88" s="44" t="s">
        <v>127</v>
      </c>
      <c r="B88" s="2" t="s">
        <v>6</v>
      </c>
      <c r="D88" s="17" t="n">
        <v>959.2</v>
      </c>
      <c r="E88" s="16" t="s">
        <v>128</v>
      </c>
      <c r="F88" s="2" t="s">
        <v>6</v>
      </c>
      <c r="H88" s="17" t="n">
        <v>106.15</v>
      </c>
      <c r="I88" s="16" t="s">
        <v>47</v>
      </c>
      <c r="J88" s="2" t="s">
        <v>6</v>
      </c>
      <c r="L88" s="17" t="n">
        <v>160.6</v>
      </c>
    </row>
    <row r="89" customFormat="false" ht="12.75" hidden="false" customHeight="false" outlineLevel="0" collapsed="false">
      <c r="A89" s="48" t="s">
        <v>129</v>
      </c>
      <c r="B89" s="2" t="s">
        <v>6</v>
      </c>
      <c r="D89" s="17" t="n">
        <v>2307.8</v>
      </c>
      <c r="E89" s="16" t="s">
        <v>33</v>
      </c>
      <c r="F89" s="2" t="s">
        <v>6</v>
      </c>
      <c r="H89" s="17" t="n">
        <v>107.58</v>
      </c>
      <c r="I89" s="16" t="s">
        <v>19</v>
      </c>
      <c r="J89" s="2" t="s">
        <v>6</v>
      </c>
      <c r="L89" s="17" t="n">
        <v>280.5</v>
      </c>
    </row>
    <row r="90" customFormat="false" ht="12.75" hidden="false" customHeight="false" outlineLevel="0" collapsed="false">
      <c r="A90" s="1" t="s">
        <v>130</v>
      </c>
      <c r="B90" s="2" t="s">
        <v>6</v>
      </c>
      <c r="C90" s="3" t="n">
        <v>42401</v>
      </c>
      <c r="D90" s="17" t="n">
        <v>160.6</v>
      </c>
      <c r="E90" s="16" t="s">
        <v>36</v>
      </c>
      <c r="F90" s="2" t="s">
        <v>6</v>
      </c>
      <c r="H90" s="17" t="n">
        <v>121</v>
      </c>
      <c r="I90" s="34" t="s">
        <v>131</v>
      </c>
      <c r="J90" s="2" t="s">
        <v>6</v>
      </c>
      <c r="L90" s="17" t="n">
        <v>2054.8</v>
      </c>
    </row>
    <row r="91" customFormat="false" ht="12.75" hidden="false" customHeight="false" outlineLevel="0" collapsed="false">
      <c r="A91" s="33" t="s">
        <v>40</v>
      </c>
      <c r="B91" s="2" t="s">
        <v>6</v>
      </c>
      <c r="D91" s="17" t="n">
        <v>177.1</v>
      </c>
      <c r="E91" s="16" t="s">
        <v>45</v>
      </c>
      <c r="F91" s="2" t="s">
        <v>6</v>
      </c>
      <c r="H91" s="17" t="n">
        <v>136.4</v>
      </c>
      <c r="I91" s="34"/>
      <c r="J91" s="2"/>
      <c r="L91" s="49"/>
    </row>
    <row r="92" customFormat="false" ht="12.75" hidden="false" customHeight="false" outlineLevel="0" collapsed="false">
      <c r="A92" s="1" t="s">
        <v>132</v>
      </c>
      <c r="B92" s="2" t="s">
        <v>6</v>
      </c>
      <c r="C92" s="3" t="n">
        <v>42401</v>
      </c>
      <c r="D92" s="17" t="n">
        <v>143</v>
      </c>
      <c r="E92" s="16" t="s">
        <v>133</v>
      </c>
      <c r="F92" s="2" t="s">
        <v>6</v>
      </c>
      <c r="G92" s="3" t="n">
        <v>42401</v>
      </c>
      <c r="H92" s="17" t="n">
        <v>653.4</v>
      </c>
      <c r="I92" s="50" t="s">
        <v>134</v>
      </c>
      <c r="J92" s="51"/>
      <c r="K92" s="27"/>
      <c r="L92" s="52"/>
    </row>
    <row r="93" customFormat="false" ht="12.75" hidden="false" customHeight="false" outlineLevel="0" collapsed="false">
      <c r="A93" s="33" t="s">
        <v>135</v>
      </c>
      <c r="B93" s="2" t="s">
        <v>6</v>
      </c>
      <c r="D93" s="17" t="n">
        <v>174.9</v>
      </c>
      <c r="E93" s="16" t="s">
        <v>136</v>
      </c>
      <c r="F93" s="2" t="s">
        <v>6</v>
      </c>
      <c r="H93" s="17" t="n">
        <v>1283.7</v>
      </c>
      <c r="I93" s="50" t="s">
        <v>137</v>
      </c>
      <c r="J93" s="51"/>
      <c r="K93" s="27"/>
      <c r="L93" s="52"/>
    </row>
    <row r="94" customFormat="false" ht="12.75" hidden="false" customHeight="false" outlineLevel="0" collapsed="false">
      <c r="A94" s="33" t="s">
        <v>45</v>
      </c>
      <c r="B94" s="2" t="s">
        <v>6</v>
      </c>
      <c r="D94" s="17" t="n">
        <v>236.5</v>
      </c>
      <c r="H94" s="17"/>
      <c r="I94" s="50" t="s">
        <v>138</v>
      </c>
      <c r="J94" s="51"/>
      <c r="K94" s="27"/>
      <c r="L94" s="52"/>
    </row>
    <row r="95" customFormat="false" ht="12.75" hidden="false" customHeight="false" outlineLevel="0" collapsed="false">
      <c r="A95" s="53" t="s">
        <v>139</v>
      </c>
      <c r="B95" s="2" t="s">
        <v>6</v>
      </c>
      <c r="C95" s="3" t="n">
        <v>42401</v>
      </c>
      <c r="D95" s="17" t="n">
        <v>67.98</v>
      </c>
      <c r="E95" s="39" t="s">
        <v>140</v>
      </c>
      <c r="F95" s="2"/>
      <c r="H95" s="17"/>
      <c r="I95" s="6" t="s">
        <v>141</v>
      </c>
      <c r="L95" s="49"/>
    </row>
    <row r="96" customFormat="false" ht="12.75" hidden="false" customHeight="false" outlineLevel="0" collapsed="false">
      <c r="A96" s="44" t="s">
        <v>82</v>
      </c>
      <c r="B96" s="2" t="s">
        <v>6</v>
      </c>
      <c r="D96" s="17" t="n">
        <v>71.61</v>
      </c>
      <c r="E96" s="36" t="s">
        <v>34</v>
      </c>
      <c r="F96" s="2" t="s">
        <v>6</v>
      </c>
      <c r="G96" s="3" t="n">
        <v>42401</v>
      </c>
      <c r="H96" s="17" t="n">
        <v>83.05</v>
      </c>
      <c r="I96" s="6" t="s">
        <v>142</v>
      </c>
      <c r="L96" s="49"/>
    </row>
    <row r="97" customFormat="false" ht="12.75" hidden="false" customHeight="false" outlineLevel="0" collapsed="false">
      <c r="A97" s="33" t="s">
        <v>102</v>
      </c>
      <c r="B97" s="2" t="s">
        <v>6</v>
      </c>
      <c r="D97" s="17" t="n">
        <v>92.07</v>
      </c>
      <c r="E97" s="16" t="s">
        <v>143</v>
      </c>
      <c r="F97" s="2" t="s">
        <v>6</v>
      </c>
      <c r="H97" s="17" t="n">
        <v>83.05</v>
      </c>
      <c r="I97" s="6" t="s">
        <v>144</v>
      </c>
      <c r="L97" s="54"/>
    </row>
    <row r="98" customFormat="false" ht="12.75" hidden="false" customHeight="false" outlineLevel="0" collapsed="false">
      <c r="A98" s="33" t="s">
        <v>43</v>
      </c>
      <c r="B98" s="2" t="s">
        <v>6</v>
      </c>
      <c r="D98" s="17" t="n">
        <v>104.61</v>
      </c>
      <c r="E98" s="16" t="s">
        <v>40</v>
      </c>
      <c r="F98" s="2" t="s">
        <v>6</v>
      </c>
      <c r="H98" s="17" t="n">
        <v>106.92</v>
      </c>
      <c r="I98" s="6" t="s">
        <v>145</v>
      </c>
      <c r="L98" s="49"/>
    </row>
    <row r="99" customFormat="false" ht="12.75" hidden="false" customHeight="false" outlineLevel="0" collapsed="false">
      <c r="A99" s="33" t="s">
        <v>46</v>
      </c>
      <c r="B99" s="2" t="s">
        <v>6</v>
      </c>
      <c r="D99" s="17" t="n">
        <v>112.2</v>
      </c>
      <c r="E99" s="16" t="s">
        <v>33</v>
      </c>
      <c r="F99" s="2" t="s">
        <v>6</v>
      </c>
      <c r="H99" s="17" t="n">
        <v>108.79</v>
      </c>
      <c r="I99" s="55" t="s">
        <v>146</v>
      </c>
      <c r="L99" s="49"/>
    </row>
    <row r="100" customFormat="false" ht="12.75" hidden="false" customHeight="false" outlineLevel="0" collapsed="false">
      <c r="A100" s="33" t="s">
        <v>48</v>
      </c>
      <c r="B100" s="2" t="s">
        <v>6</v>
      </c>
      <c r="D100" s="17" t="n">
        <v>152.9</v>
      </c>
      <c r="E100" s="16" t="s">
        <v>36</v>
      </c>
      <c r="F100" s="2" t="s">
        <v>6</v>
      </c>
      <c r="H100" s="17" t="n">
        <v>118.8</v>
      </c>
      <c r="I100" s="6" t="s">
        <v>147</v>
      </c>
      <c r="J100" s="6" t="s">
        <v>6</v>
      </c>
      <c r="K100" s="3" t="n">
        <v>42401</v>
      </c>
      <c r="L100" s="17" t="n">
        <v>80.63</v>
      </c>
    </row>
    <row r="101" customFormat="false" ht="12.75" hidden="false" customHeight="false" outlineLevel="0" collapsed="false">
      <c r="A101" s="33" t="s">
        <v>148</v>
      </c>
      <c r="B101" s="2" t="s">
        <v>6</v>
      </c>
      <c r="D101" s="17" t="n">
        <v>187</v>
      </c>
      <c r="E101" s="16" t="s">
        <v>45</v>
      </c>
      <c r="F101" s="2" t="s">
        <v>6</v>
      </c>
      <c r="H101" s="17" t="n">
        <v>135.3</v>
      </c>
      <c r="I101" s="16" t="s">
        <v>149</v>
      </c>
      <c r="J101" s="2" t="s">
        <v>6</v>
      </c>
      <c r="L101" s="17" t="n">
        <v>310.2</v>
      </c>
    </row>
    <row r="102" customFormat="false" ht="12.75" hidden="false" customHeight="false" outlineLevel="0" collapsed="false">
      <c r="A102" s="33" t="s">
        <v>150</v>
      </c>
      <c r="B102" s="2" t="s">
        <v>6</v>
      </c>
      <c r="D102" s="17" t="n">
        <v>188.1</v>
      </c>
      <c r="E102" s="16" t="s">
        <v>47</v>
      </c>
      <c r="F102" s="2" t="s">
        <v>6</v>
      </c>
      <c r="H102" s="17" t="n">
        <v>171.6</v>
      </c>
      <c r="I102" s="16" t="s">
        <v>151</v>
      </c>
      <c r="J102" s="2" t="s">
        <v>6</v>
      </c>
      <c r="L102" s="17" t="n">
        <v>389.4</v>
      </c>
    </row>
    <row r="103" customFormat="false" ht="12.75" hidden="false" customHeight="false" outlineLevel="0" collapsed="false">
      <c r="A103" s="33" t="s">
        <v>30</v>
      </c>
      <c r="B103" s="2" t="s">
        <v>6</v>
      </c>
      <c r="D103" s="17" t="n">
        <v>215.6</v>
      </c>
      <c r="E103" s="16" t="s">
        <v>49</v>
      </c>
      <c r="F103" s="2" t="s">
        <v>6</v>
      </c>
      <c r="H103" s="17" t="n">
        <v>200.2</v>
      </c>
      <c r="I103" s="16" t="s">
        <v>152</v>
      </c>
      <c r="J103" s="2" t="s">
        <v>6</v>
      </c>
      <c r="L103" s="17" t="n">
        <v>1053.8</v>
      </c>
    </row>
    <row r="104" customFormat="false" ht="12.75" hidden="false" customHeight="false" outlineLevel="0" collapsed="false">
      <c r="A104" s="33" t="s">
        <v>54</v>
      </c>
      <c r="B104" s="2" t="s">
        <v>6</v>
      </c>
      <c r="D104" s="17" t="n">
        <v>266.2</v>
      </c>
      <c r="E104" s="16" t="s">
        <v>51</v>
      </c>
      <c r="F104" s="2" t="s">
        <v>6</v>
      </c>
      <c r="H104" s="17" t="n">
        <v>247.5</v>
      </c>
      <c r="I104" s="16" t="s">
        <v>153</v>
      </c>
      <c r="J104" s="2" t="s">
        <v>6</v>
      </c>
      <c r="L104" s="17" t="n">
        <v>1889.8</v>
      </c>
    </row>
    <row r="105" customFormat="false" ht="12.75" hidden="false" customHeight="false" outlineLevel="0" collapsed="false">
      <c r="A105" s="33" t="s">
        <v>108</v>
      </c>
      <c r="B105" s="2" t="s">
        <v>6</v>
      </c>
      <c r="D105" s="17" t="n">
        <v>315.7</v>
      </c>
      <c r="E105" s="16" t="s">
        <v>53</v>
      </c>
      <c r="F105" s="2" t="s">
        <v>6</v>
      </c>
      <c r="H105" s="17" t="n">
        <v>278.3</v>
      </c>
      <c r="I105" s="16" t="s">
        <v>154</v>
      </c>
      <c r="J105" s="2" t="s">
        <v>6</v>
      </c>
      <c r="L105" s="17" t="n">
        <v>3140.5</v>
      </c>
    </row>
    <row r="106" customFormat="false" ht="12.75" hidden="false" customHeight="false" outlineLevel="0" collapsed="false">
      <c r="A106" s="48" t="s">
        <v>155</v>
      </c>
      <c r="B106" s="2" t="s">
        <v>6</v>
      </c>
      <c r="D106" s="17" t="n">
        <v>424.6</v>
      </c>
      <c r="E106" s="34" t="s">
        <v>156</v>
      </c>
      <c r="F106" s="2" t="s">
        <v>6</v>
      </c>
      <c r="H106" s="17" t="n">
        <v>455.4</v>
      </c>
      <c r="I106" s="36" t="s">
        <v>157</v>
      </c>
      <c r="J106" s="2" t="s">
        <v>6</v>
      </c>
      <c r="K106" s="3" t="n">
        <v>42401</v>
      </c>
      <c r="L106" s="17" t="n">
        <v>81.73</v>
      </c>
    </row>
    <row r="107" customFormat="false" ht="12.75" hidden="false" customHeight="false" outlineLevel="0" collapsed="false">
      <c r="A107" s="33" t="s">
        <v>110</v>
      </c>
      <c r="B107" s="2" t="s">
        <v>6</v>
      </c>
      <c r="D107" s="17" t="n">
        <v>578.6</v>
      </c>
      <c r="E107" s="34" t="s">
        <v>158</v>
      </c>
      <c r="F107" s="2" t="s">
        <v>6</v>
      </c>
      <c r="H107" s="17" t="n">
        <v>435.6</v>
      </c>
      <c r="I107" s="16" t="s">
        <v>159</v>
      </c>
      <c r="J107" s="2" t="s">
        <v>6</v>
      </c>
      <c r="L107" s="17" t="n">
        <v>89.32</v>
      </c>
    </row>
    <row r="108" customFormat="false" ht="12.75" hidden="false" customHeight="false" outlineLevel="0" collapsed="false">
      <c r="A108" s="33" t="s">
        <v>35</v>
      </c>
      <c r="B108" s="2" t="s">
        <v>6</v>
      </c>
      <c r="D108" s="17" t="n">
        <v>688.6</v>
      </c>
      <c r="E108" s="16" t="s">
        <v>55</v>
      </c>
      <c r="F108" s="2" t="s">
        <v>6</v>
      </c>
      <c r="H108" s="17" t="n">
        <v>583</v>
      </c>
      <c r="I108" s="16" t="s">
        <v>47</v>
      </c>
      <c r="J108" s="6" t="s">
        <v>6</v>
      </c>
      <c r="L108" s="17" t="n">
        <v>187</v>
      </c>
    </row>
    <row r="109" customFormat="false" ht="12.75" hidden="false" customHeight="false" outlineLevel="0" collapsed="false">
      <c r="A109" s="1" t="s">
        <v>160</v>
      </c>
      <c r="B109" s="2" t="s">
        <v>6</v>
      </c>
      <c r="C109" s="3" t="n">
        <v>42401</v>
      </c>
      <c r="D109" s="17" t="n">
        <v>92.95</v>
      </c>
      <c r="E109" s="16" t="s">
        <v>57</v>
      </c>
      <c r="F109" s="2" t="s">
        <v>6</v>
      </c>
      <c r="H109" s="17" t="n">
        <v>665.5</v>
      </c>
      <c r="I109" s="16" t="s">
        <v>161</v>
      </c>
      <c r="J109" s="2" t="s">
        <v>6</v>
      </c>
      <c r="L109" s="17" t="n">
        <v>572</v>
      </c>
    </row>
    <row r="110" customFormat="false" ht="12.75" hidden="false" customHeight="false" outlineLevel="0" collapsed="false">
      <c r="A110" s="44" t="s">
        <v>82</v>
      </c>
      <c r="B110" s="2" t="s">
        <v>6</v>
      </c>
      <c r="D110" s="17" t="n">
        <v>111.1</v>
      </c>
      <c r="E110" s="16" t="s">
        <v>94</v>
      </c>
      <c r="F110" s="2" t="s">
        <v>6</v>
      </c>
      <c r="H110" s="17" t="n">
        <v>731.5</v>
      </c>
      <c r="I110" s="16" t="s">
        <v>94</v>
      </c>
      <c r="J110" s="2" t="s">
        <v>6</v>
      </c>
      <c r="L110" s="17" t="n">
        <v>859.1</v>
      </c>
    </row>
    <row r="111" customFormat="false" ht="12.75" hidden="false" customHeight="false" outlineLevel="0" collapsed="false">
      <c r="A111" s="33" t="s">
        <v>102</v>
      </c>
      <c r="B111" s="2" t="s">
        <v>6</v>
      </c>
      <c r="D111" s="17" t="n">
        <v>143</v>
      </c>
      <c r="E111" s="16" t="s">
        <v>61</v>
      </c>
      <c r="F111" s="2" t="s">
        <v>6</v>
      </c>
      <c r="H111" s="17" t="n">
        <v>1015.3</v>
      </c>
      <c r="I111" s="16" t="s">
        <v>162</v>
      </c>
      <c r="J111" s="2" t="s">
        <v>6</v>
      </c>
      <c r="L111" s="17" t="n">
        <v>1353</v>
      </c>
    </row>
    <row r="112" customFormat="false" ht="12.75" hidden="false" customHeight="false" outlineLevel="0" collapsed="false">
      <c r="A112" s="33" t="s">
        <v>43</v>
      </c>
      <c r="B112" s="2" t="s">
        <v>6</v>
      </c>
      <c r="D112" s="17" t="n">
        <v>168.3</v>
      </c>
      <c r="E112" s="16" t="s">
        <v>65</v>
      </c>
      <c r="F112" s="2" t="s">
        <v>6</v>
      </c>
      <c r="H112" s="17" t="n">
        <v>1745.7</v>
      </c>
      <c r="I112" s="16" t="s">
        <v>163</v>
      </c>
      <c r="J112" s="2" t="s">
        <v>6</v>
      </c>
      <c r="L112" s="17" t="n">
        <v>1488.3</v>
      </c>
    </row>
    <row r="113" customFormat="false" ht="12.75" hidden="false" customHeight="false" outlineLevel="0" collapsed="false">
      <c r="A113" s="33" t="s">
        <v>46</v>
      </c>
      <c r="B113" s="2" t="s">
        <v>6</v>
      </c>
      <c r="D113" s="17" t="n">
        <v>183.7</v>
      </c>
      <c r="E113" s="24" t="s">
        <v>164</v>
      </c>
      <c r="F113" s="2" t="s">
        <v>6</v>
      </c>
      <c r="G113" s="3" t="n">
        <v>42401</v>
      </c>
      <c r="H113" s="17" t="n">
        <v>163.9</v>
      </c>
      <c r="I113" s="16" t="s">
        <v>165</v>
      </c>
      <c r="J113" s="2" t="s">
        <v>6</v>
      </c>
      <c r="L113" s="17" t="n">
        <v>2108.7</v>
      </c>
    </row>
    <row r="114" customFormat="false" ht="12.75" hidden="false" customHeight="false" outlineLevel="0" collapsed="false">
      <c r="A114" s="33" t="s">
        <v>48</v>
      </c>
      <c r="B114" s="2" t="s">
        <v>6</v>
      </c>
      <c r="D114" s="17" t="n">
        <v>238.7</v>
      </c>
      <c r="E114" s="16" t="s">
        <v>45</v>
      </c>
      <c r="F114" s="2" t="s">
        <v>6</v>
      </c>
      <c r="H114" s="17" t="n">
        <v>209</v>
      </c>
      <c r="I114" s="16" t="s">
        <v>166</v>
      </c>
      <c r="J114" s="2" t="s">
        <v>6</v>
      </c>
      <c r="L114" s="17" t="n">
        <v>2130.7</v>
      </c>
    </row>
    <row r="115" customFormat="false" ht="12.75" hidden="false" customHeight="false" outlineLevel="0" collapsed="false">
      <c r="A115" s="33" t="s">
        <v>27</v>
      </c>
      <c r="B115" s="2" t="s">
        <v>6</v>
      </c>
      <c r="D115" s="17" t="n">
        <v>298.1</v>
      </c>
      <c r="E115" s="16" t="s">
        <v>49</v>
      </c>
      <c r="F115" s="2" t="s">
        <v>6</v>
      </c>
      <c r="H115" s="17" t="n">
        <v>304.7</v>
      </c>
      <c r="I115" s="16" t="s">
        <v>153</v>
      </c>
      <c r="J115" s="2" t="s">
        <v>6</v>
      </c>
      <c r="L115" s="17" t="n">
        <v>2315.5</v>
      </c>
    </row>
    <row r="116" customFormat="false" ht="12.75" hidden="false" customHeight="false" outlineLevel="0" collapsed="false">
      <c r="A116" s="33" t="s">
        <v>30</v>
      </c>
      <c r="B116" s="2" t="s">
        <v>6</v>
      </c>
      <c r="D116" s="17" t="n">
        <v>337.7</v>
      </c>
      <c r="E116" s="36" t="s">
        <v>167</v>
      </c>
      <c r="F116" s="2" t="s">
        <v>6</v>
      </c>
      <c r="G116" s="3" t="n">
        <v>42401</v>
      </c>
      <c r="H116" s="17" t="n">
        <v>83.05</v>
      </c>
      <c r="I116" s="5" t="s">
        <v>168</v>
      </c>
      <c r="J116" s="2" t="s">
        <v>6</v>
      </c>
      <c r="K116" s="3" t="n">
        <v>42401</v>
      </c>
      <c r="L116" s="17" t="n">
        <v>124.3</v>
      </c>
    </row>
    <row r="117" customFormat="false" ht="12.75" hidden="false" customHeight="false" outlineLevel="0" collapsed="false">
      <c r="A117" s="33" t="s">
        <v>54</v>
      </c>
      <c r="B117" s="2" t="s">
        <v>6</v>
      </c>
      <c r="D117" s="17" t="n">
        <v>408.1</v>
      </c>
      <c r="E117" s="16" t="s">
        <v>169</v>
      </c>
      <c r="F117" s="2" t="s">
        <v>6</v>
      </c>
      <c r="H117" s="17" t="n">
        <v>107.58</v>
      </c>
      <c r="I117" s="16" t="s">
        <v>170</v>
      </c>
      <c r="J117" s="2" t="s">
        <v>6</v>
      </c>
      <c r="L117" s="17" t="n">
        <v>136.4</v>
      </c>
    </row>
    <row r="118" customFormat="false" ht="12.75" hidden="false" customHeight="false" outlineLevel="0" collapsed="false">
      <c r="A118" s="33" t="s">
        <v>108</v>
      </c>
      <c r="B118" s="2" t="s">
        <v>6</v>
      </c>
      <c r="D118" s="17" t="n">
        <v>489.5</v>
      </c>
      <c r="E118" s="16" t="s">
        <v>33</v>
      </c>
      <c r="F118" s="2" t="s">
        <v>6</v>
      </c>
      <c r="H118" s="17" t="n">
        <v>109.56</v>
      </c>
      <c r="I118" s="16" t="s">
        <v>94</v>
      </c>
      <c r="J118" s="2" t="s">
        <v>6</v>
      </c>
      <c r="L118" s="17" t="n">
        <v>1315.6</v>
      </c>
    </row>
    <row r="119" customFormat="false" ht="12.75" hidden="false" customHeight="false" outlineLevel="0" collapsed="false">
      <c r="A119" s="33" t="s">
        <v>110</v>
      </c>
      <c r="B119" s="2" t="s">
        <v>6</v>
      </c>
      <c r="D119" s="17" t="n">
        <v>889.9</v>
      </c>
      <c r="E119" s="16" t="s">
        <v>36</v>
      </c>
      <c r="F119" s="2" t="s">
        <v>6</v>
      </c>
      <c r="H119" s="17" t="n">
        <v>125.4</v>
      </c>
      <c r="I119" s="45" t="s">
        <v>171</v>
      </c>
      <c r="J119" s="2" t="s">
        <v>6</v>
      </c>
      <c r="K119" s="3" t="n">
        <v>42401</v>
      </c>
      <c r="L119" s="17" t="n">
        <v>160.6</v>
      </c>
    </row>
    <row r="120" customFormat="false" ht="12.75" hidden="false" customHeight="false" outlineLevel="0" collapsed="false">
      <c r="A120" s="1" t="s">
        <v>172</v>
      </c>
      <c r="B120" s="2" t="s">
        <v>6</v>
      </c>
      <c r="C120" s="3" t="n">
        <v>42401</v>
      </c>
      <c r="D120" s="17" t="n">
        <v>118.8</v>
      </c>
      <c r="E120" s="16" t="s">
        <v>45</v>
      </c>
      <c r="F120" s="2" t="s">
        <v>6</v>
      </c>
      <c r="H120" s="17" t="n">
        <v>151.8</v>
      </c>
      <c r="I120" s="16" t="s">
        <v>173</v>
      </c>
      <c r="J120" s="2" t="s">
        <v>6</v>
      </c>
      <c r="L120" s="17" t="n">
        <v>589.6</v>
      </c>
    </row>
    <row r="121" customFormat="false" ht="12.75" hidden="false" customHeight="false" outlineLevel="0" collapsed="false">
      <c r="A121" s="1" t="s">
        <v>111</v>
      </c>
      <c r="B121" s="2" t="s">
        <v>6</v>
      </c>
      <c r="D121" s="17" t="n">
        <v>124.3</v>
      </c>
      <c r="E121" s="16" t="s">
        <v>91</v>
      </c>
      <c r="F121" s="2" t="s">
        <v>6</v>
      </c>
      <c r="H121" s="17" t="n">
        <v>210.1</v>
      </c>
      <c r="I121" s="16" t="s">
        <v>174</v>
      </c>
      <c r="J121" s="6" t="s">
        <v>6</v>
      </c>
      <c r="L121" s="17" t="n">
        <v>1251.8</v>
      </c>
    </row>
    <row r="122" customFormat="false" ht="12.75" hidden="false" customHeight="false" outlineLevel="0" collapsed="false">
      <c r="A122" s="33" t="s">
        <v>102</v>
      </c>
      <c r="B122" s="2" t="s">
        <v>6</v>
      </c>
      <c r="D122" s="17" t="n">
        <v>182.6</v>
      </c>
      <c r="E122" s="16" t="s">
        <v>92</v>
      </c>
      <c r="F122" s="2" t="s">
        <v>6</v>
      </c>
      <c r="H122" s="17" t="n">
        <v>253</v>
      </c>
      <c r="I122" s="16" t="s">
        <v>175</v>
      </c>
      <c r="J122" s="2" t="s">
        <v>6</v>
      </c>
      <c r="L122" s="17" t="n">
        <v>1391.5</v>
      </c>
    </row>
    <row r="123" customFormat="false" ht="12.75" hidden="false" customHeight="false" outlineLevel="0" collapsed="false">
      <c r="A123" s="33" t="s">
        <v>46</v>
      </c>
      <c r="B123" s="2" t="s">
        <v>6</v>
      </c>
      <c r="D123" s="17" t="n">
        <v>196.9</v>
      </c>
      <c r="E123" s="16" t="s">
        <v>93</v>
      </c>
      <c r="F123" s="2" t="s">
        <v>6</v>
      </c>
      <c r="H123" s="17" t="n">
        <v>309.1</v>
      </c>
      <c r="I123" s="16" t="s">
        <v>176</v>
      </c>
      <c r="J123" s="2" t="s">
        <v>6</v>
      </c>
      <c r="L123" s="17" t="n">
        <v>2225.3</v>
      </c>
    </row>
    <row r="124" customFormat="false" ht="12.75" hidden="false" customHeight="false" outlineLevel="0" collapsed="false">
      <c r="A124" s="33" t="s">
        <v>48</v>
      </c>
      <c r="B124" s="2" t="s">
        <v>6</v>
      </c>
      <c r="D124" s="17" t="n">
        <v>332.2</v>
      </c>
      <c r="E124" s="16" t="s">
        <v>19</v>
      </c>
      <c r="F124" s="2" t="s">
        <v>6</v>
      </c>
      <c r="H124" s="17" t="n">
        <v>370.7</v>
      </c>
      <c r="I124" s="16" t="s">
        <v>177</v>
      </c>
      <c r="J124" s="2" t="s">
        <v>6</v>
      </c>
      <c r="L124" s="17" t="n">
        <v>2627.9</v>
      </c>
    </row>
    <row r="125" customFormat="false" ht="12.75" hidden="false" customHeight="false" outlineLevel="0" collapsed="false">
      <c r="A125" s="33" t="s">
        <v>27</v>
      </c>
      <c r="B125" s="2" t="s">
        <v>6</v>
      </c>
      <c r="D125" s="17" t="n">
        <v>418</v>
      </c>
      <c r="E125" s="16" t="s">
        <v>22</v>
      </c>
      <c r="F125" s="2" t="s">
        <v>6</v>
      </c>
      <c r="H125" s="17" t="n">
        <v>771.1</v>
      </c>
      <c r="I125" s="16" t="s">
        <v>178</v>
      </c>
      <c r="J125" s="2" t="s">
        <v>6</v>
      </c>
      <c r="K125" s="3" t="n">
        <v>42401</v>
      </c>
      <c r="L125" s="17" t="n">
        <v>1735.8</v>
      </c>
    </row>
    <row r="126" customFormat="false" ht="12.75" hidden="false" customHeight="false" outlineLevel="0" collapsed="false">
      <c r="A126" s="33" t="s">
        <v>54</v>
      </c>
      <c r="B126" s="2" t="s">
        <v>6</v>
      </c>
      <c r="D126" s="17" t="n">
        <v>590.7</v>
      </c>
      <c r="E126" s="34" t="s">
        <v>179</v>
      </c>
      <c r="F126" s="2" t="s">
        <v>6</v>
      </c>
      <c r="H126" s="17" t="n">
        <v>1956.9</v>
      </c>
      <c r="I126" s="16" t="s">
        <v>180</v>
      </c>
      <c r="J126" s="2" t="s">
        <v>6</v>
      </c>
      <c r="L126" s="17" t="n">
        <v>1940.4</v>
      </c>
    </row>
    <row r="127" customFormat="false" ht="12.75" hidden="false" customHeight="false" outlineLevel="0" collapsed="false">
      <c r="A127" s="33" t="s">
        <v>108</v>
      </c>
      <c r="B127" s="2" t="s">
        <v>6</v>
      </c>
      <c r="D127" s="17" t="n">
        <v>682</v>
      </c>
      <c r="E127" s="34" t="s">
        <v>181</v>
      </c>
      <c r="F127" s="2" t="s">
        <v>6</v>
      </c>
      <c r="H127" s="17" t="n">
        <v>2470.6</v>
      </c>
      <c r="I127" s="56" t="s">
        <v>182</v>
      </c>
      <c r="J127" s="2"/>
      <c r="K127" s="3" t="n">
        <v>42401</v>
      </c>
      <c r="L127" s="17" t="n">
        <v>411.4</v>
      </c>
    </row>
    <row r="128" customFormat="false" ht="12.75" hidden="false" customHeight="false" outlineLevel="0" collapsed="false">
      <c r="A128" s="53" t="s">
        <v>183</v>
      </c>
      <c r="B128" s="2" t="s">
        <v>6</v>
      </c>
      <c r="C128" s="3" t="n">
        <v>42401</v>
      </c>
      <c r="D128" s="17" t="n">
        <v>74.91</v>
      </c>
      <c r="E128" s="6" t="s">
        <v>184</v>
      </c>
      <c r="F128" s="2" t="s">
        <v>6</v>
      </c>
      <c r="G128" s="3" t="n">
        <v>42401</v>
      </c>
      <c r="H128" s="17" t="n">
        <v>83.6</v>
      </c>
      <c r="I128" s="36" t="s">
        <v>185</v>
      </c>
      <c r="J128" s="2" t="s">
        <v>6</v>
      </c>
      <c r="K128" s="3" t="n">
        <v>42401</v>
      </c>
      <c r="L128" s="17" t="n">
        <v>291.5</v>
      </c>
    </row>
    <row r="129" customFormat="false" ht="12.75" hidden="false" customHeight="false" outlineLevel="0" collapsed="false">
      <c r="A129" s="53" t="s">
        <v>186</v>
      </c>
      <c r="B129" s="2" t="s">
        <v>6</v>
      </c>
      <c r="D129" s="17" t="n">
        <v>196.9</v>
      </c>
      <c r="E129" s="16" t="s">
        <v>45</v>
      </c>
      <c r="F129" s="2" t="s">
        <v>6</v>
      </c>
      <c r="H129" s="17" t="n">
        <v>212.3</v>
      </c>
      <c r="I129" s="19" t="s">
        <v>187</v>
      </c>
      <c r="J129" s="2" t="s">
        <v>6</v>
      </c>
      <c r="L129" s="17" t="n">
        <v>391.6</v>
      </c>
    </row>
    <row r="130" customFormat="false" ht="12.75" hidden="false" customHeight="false" outlineLevel="0" collapsed="false">
      <c r="A130" s="33" t="s">
        <v>188</v>
      </c>
      <c r="B130" s="2" t="s">
        <v>6</v>
      </c>
      <c r="D130" s="17" t="n">
        <v>216.7</v>
      </c>
      <c r="E130" s="16" t="s">
        <v>93</v>
      </c>
      <c r="F130" s="2" t="s">
        <v>6</v>
      </c>
      <c r="H130" s="17" t="n">
        <v>432.3</v>
      </c>
      <c r="I130" s="16" t="s">
        <v>189</v>
      </c>
      <c r="J130" s="2" t="s">
        <v>6</v>
      </c>
      <c r="L130" s="17" t="n">
        <v>451</v>
      </c>
    </row>
    <row r="131" customFormat="false" ht="12.75" hidden="false" customHeight="false" outlineLevel="0" collapsed="false">
      <c r="A131" s="33" t="s">
        <v>190</v>
      </c>
      <c r="B131" s="2" t="s">
        <v>6</v>
      </c>
      <c r="D131" s="17" t="n">
        <v>298.1</v>
      </c>
      <c r="E131" s="19" t="s">
        <v>19</v>
      </c>
      <c r="F131" s="2" t="s">
        <v>6</v>
      </c>
      <c r="H131" s="17" t="n">
        <v>520.3</v>
      </c>
      <c r="I131" s="55" t="s">
        <v>191</v>
      </c>
      <c r="L131" s="17"/>
    </row>
    <row r="132" customFormat="false" ht="12.75" hidden="false" customHeight="false" outlineLevel="0" collapsed="false">
      <c r="A132" s="33" t="s">
        <v>192</v>
      </c>
      <c r="B132" s="2" t="s">
        <v>6</v>
      </c>
      <c r="D132" s="17" t="n">
        <v>467.5</v>
      </c>
      <c r="E132" s="36" t="s">
        <v>44</v>
      </c>
      <c r="F132" s="2" t="s">
        <v>6</v>
      </c>
      <c r="G132" s="3" t="n">
        <v>42401</v>
      </c>
      <c r="H132" s="17" t="n">
        <v>111.1</v>
      </c>
      <c r="I132" s="56" t="s">
        <v>193</v>
      </c>
      <c r="J132" s="2" t="s">
        <v>6</v>
      </c>
      <c r="K132" s="3" t="n">
        <v>42401</v>
      </c>
      <c r="L132" s="17" t="n">
        <v>272.8</v>
      </c>
    </row>
    <row r="133" customFormat="false" ht="12.75" hidden="false" customHeight="false" outlineLevel="0" collapsed="false">
      <c r="A133" s="33" t="s">
        <v>194</v>
      </c>
      <c r="B133" s="2" t="s">
        <v>6</v>
      </c>
      <c r="D133" s="17" t="n">
        <v>815.1</v>
      </c>
      <c r="E133" s="16" t="s">
        <v>27</v>
      </c>
      <c r="F133" s="2" t="s">
        <v>6</v>
      </c>
      <c r="H133" s="17" t="n">
        <v>262.9</v>
      </c>
      <c r="I133" s="16" t="s">
        <v>151</v>
      </c>
      <c r="J133" s="2" t="s">
        <v>6</v>
      </c>
      <c r="L133" s="17" t="n">
        <v>281.6</v>
      </c>
    </row>
    <row r="134" customFormat="false" ht="12.75" hidden="false" customHeight="false" outlineLevel="0" collapsed="false">
      <c r="D134" s="17"/>
      <c r="E134" s="16" t="s">
        <v>30</v>
      </c>
      <c r="F134" s="2" t="s">
        <v>6</v>
      </c>
      <c r="H134" s="17" t="n">
        <v>321.2</v>
      </c>
      <c r="I134" s="16" t="s">
        <v>152</v>
      </c>
      <c r="J134" s="2" t="s">
        <v>6</v>
      </c>
      <c r="L134" s="17" t="n">
        <v>863.5</v>
      </c>
    </row>
    <row r="135" customFormat="false" ht="12.75" hidden="false" customHeight="false" outlineLevel="0" collapsed="false">
      <c r="A135" s="57" t="s">
        <v>195</v>
      </c>
      <c r="D135" s="17"/>
      <c r="E135" s="16" t="s">
        <v>32</v>
      </c>
      <c r="F135" s="2" t="s">
        <v>6</v>
      </c>
      <c r="H135" s="17" t="n">
        <v>438.9</v>
      </c>
      <c r="I135" s="56" t="s">
        <v>196</v>
      </c>
      <c r="J135" s="2" t="s">
        <v>6</v>
      </c>
      <c r="K135" s="3" t="n">
        <v>42401</v>
      </c>
      <c r="L135" s="17" t="n">
        <v>86.79</v>
      </c>
    </row>
    <row r="136" customFormat="false" ht="12.75" hidden="false" customHeight="false" outlineLevel="0" collapsed="false">
      <c r="A136" s="58" t="s">
        <v>197</v>
      </c>
      <c r="B136" s="2" t="s">
        <v>6</v>
      </c>
      <c r="C136" s="3" t="n">
        <v>42401</v>
      </c>
      <c r="D136" s="17" t="n">
        <v>238.7</v>
      </c>
      <c r="E136" s="36" t="s">
        <v>198</v>
      </c>
      <c r="F136" s="2" t="s">
        <v>6</v>
      </c>
      <c r="G136" s="3" t="n">
        <v>42401</v>
      </c>
      <c r="H136" s="17" t="n">
        <v>434.5</v>
      </c>
      <c r="I136" s="16" t="s">
        <v>199</v>
      </c>
      <c r="J136" s="2" t="s">
        <v>6</v>
      </c>
      <c r="L136" s="17" t="n">
        <v>159.5</v>
      </c>
    </row>
    <row r="137" customFormat="false" ht="12.75" hidden="false" customHeight="false" outlineLevel="0" collapsed="false">
      <c r="A137" s="48" t="s">
        <v>200</v>
      </c>
      <c r="B137" s="2" t="s">
        <v>6</v>
      </c>
      <c r="D137" s="17" t="n">
        <v>1459.7</v>
      </c>
      <c r="E137" s="16" t="s">
        <v>201</v>
      </c>
      <c r="F137" s="2" t="s">
        <v>6</v>
      </c>
      <c r="H137" s="17" t="n">
        <v>591.8</v>
      </c>
      <c r="I137" s="34" t="s">
        <v>202</v>
      </c>
      <c r="J137" s="2" t="s">
        <v>6</v>
      </c>
      <c r="L137" s="17" t="n">
        <v>272.8</v>
      </c>
    </row>
    <row r="138" customFormat="false" ht="12.75" hidden="false" customHeight="false" outlineLevel="0" collapsed="false">
      <c r="A138" s="33" t="s">
        <v>203</v>
      </c>
      <c r="B138" s="2" t="s">
        <v>6</v>
      </c>
      <c r="D138" s="17" t="n">
        <v>552.2</v>
      </c>
      <c r="E138" s="39" t="s">
        <v>204</v>
      </c>
      <c r="H138" s="17"/>
      <c r="I138" s="16" t="s">
        <v>205</v>
      </c>
      <c r="J138" s="2" t="s">
        <v>6</v>
      </c>
      <c r="L138" s="17" t="n">
        <v>309.1</v>
      </c>
    </row>
    <row r="139" customFormat="false" ht="12.75" hidden="false" customHeight="false" outlineLevel="0" collapsed="false">
      <c r="A139" s="33" t="s">
        <v>61</v>
      </c>
      <c r="B139" s="2" t="s">
        <v>6</v>
      </c>
      <c r="D139" s="17" t="n">
        <v>1171.5</v>
      </c>
      <c r="E139" s="59" t="s">
        <v>206</v>
      </c>
      <c r="F139" s="2" t="s">
        <v>6</v>
      </c>
      <c r="G139" s="3" t="n">
        <v>42401</v>
      </c>
      <c r="H139" s="17" t="n">
        <v>83.05</v>
      </c>
      <c r="I139" s="16" t="s">
        <v>161</v>
      </c>
      <c r="J139" s="2" t="s">
        <v>6</v>
      </c>
      <c r="L139" s="17" t="n">
        <v>400.4</v>
      </c>
    </row>
    <row r="140" customFormat="false" ht="12.75" hidden="false" customHeight="false" outlineLevel="0" collapsed="false">
      <c r="A140" s="60" t="s">
        <v>207</v>
      </c>
      <c r="B140" s="2" t="s">
        <v>6</v>
      </c>
      <c r="D140" s="17" t="n">
        <v>1520.2</v>
      </c>
      <c r="E140" s="16" t="s">
        <v>91</v>
      </c>
      <c r="F140" s="2" t="s">
        <v>6</v>
      </c>
      <c r="H140" s="17" t="n">
        <v>210.1</v>
      </c>
      <c r="I140" s="16" t="s">
        <v>94</v>
      </c>
      <c r="J140" s="2" t="s">
        <v>6</v>
      </c>
      <c r="L140" s="17" t="n">
        <v>596.2</v>
      </c>
    </row>
    <row r="141" customFormat="false" ht="12.75" hidden="false" customHeight="false" outlineLevel="0" collapsed="false">
      <c r="A141" s="53" t="s">
        <v>208</v>
      </c>
      <c r="B141" s="2" t="s">
        <v>6</v>
      </c>
      <c r="C141" s="3" t="n">
        <v>42401</v>
      </c>
      <c r="D141" s="17" t="n">
        <v>106.26</v>
      </c>
      <c r="E141" s="16" t="s">
        <v>92</v>
      </c>
      <c r="F141" s="2" t="s">
        <v>6</v>
      </c>
      <c r="H141" s="17" t="n">
        <v>253</v>
      </c>
      <c r="I141" s="16" t="s">
        <v>174</v>
      </c>
      <c r="J141" s="2" t="s">
        <v>6</v>
      </c>
      <c r="L141" s="17" t="n">
        <v>1171.5</v>
      </c>
    </row>
    <row r="142" customFormat="false" ht="12.75" hidden="false" customHeight="false" outlineLevel="0" collapsed="false">
      <c r="A142" s="33" t="s">
        <v>43</v>
      </c>
      <c r="B142" s="2" t="s">
        <v>6</v>
      </c>
      <c r="D142" s="17" t="n">
        <v>106.26</v>
      </c>
      <c r="E142" s="16" t="s">
        <v>93</v>
      </c>
      <c r="F142" s="2" t="s">
        <v>6</v>
      </c>
      <c r="H142" s="17" t="n">
        <v>309.1</v>
      </c>
      <c r="I142" s="16" t="s">
        <v>162</v>
      </c>
      <c r="J142" s="2" t="s">
        <v>6</v>
      </c>
      <c r="L142" s="17" t="n">
        <v>1244.1</v>
      </c>
    </row>
    <row r="143" customFormat="false" ht="12.75" hidden="false" customHeight="false" outlineLevel="0" collapsed="false">
      <c r="A143" s="33" t="s">
        <v>46</v>
      </c>
      <c r="B143" s="2" t="s">
        <v>6</v>
      </c>
      <c r="D143" s="17" t="n">
        <v>114.4</v>
      </c>
      <c r="E143" s="16" t="s">
        <v>19</v>
      </c>
      <c r="F143" s="2" t="s">
        <v>6</v>
      </c>
      <c r="H143" s="17" t="n">
        <v>370.7</v>
      </c>
      <c r="I143" s="16" t="s">
        <v>163</v>
      </c>
      <c r="J143" s="2" t="s">
        <v>6</v>
      </c>
      <c r="L143" s="17" t="n">
        <v>1351.9</v>
      </c>
    </row>
    <row r="144" customFormat="false" ht="12.75" hidden="false" customHeight="false" outlineLevel="0" collapsed="false">
      <c r="A144" s="33" t="s">
        <v>24</v>
      </c>
      <c r="B144" s="2" t="s">
        <v>6</v>
      </c>
      <c r="D144" s="17" t="n">
        <v>133.1</v>
      </c>
      <c r="E144" s="6" t="s">
        <v>209</v>
      </c>
      <c r="F144" s="2" t="s">
        <v>6</v>
      </c>
      <c r="H144" s="17" t="n">
        <v>445.5</v>
      </c>
      <c r="I144" s="16" t="s">
        <v>166</v>
      </c>
      <c r="J144" s="2" t="s">
        <v>6</v>
      </c>
      <c r="L144" s="17" t="n">
        <v>1932.7</v>
      </c>
    </row>
    <row r="145" customFormat="false" ht="12.75" hidden="false" customHeight="false" outlineLevel="0" collapsed="false">
      <c r="A145" s="33" t="s">
        <v>27</v>
      </c>
      <c r="B145" s="2" t="s">
        <v>6</v>
      </c>
      <c r="D145" s="17" t="n">
        <v>188.1</v>
      </c>
      <c r="E145" s="39" t="s">
        <v>210</v>
      </c>
      <c r="F145" s="2"/>
      <c r="H145" s="17"/>
      <c r="I145" s="16" t="s">
        <v>153</v>
      </c>
      <c r="J145" s="2" t="s">
        <v>6</v>
      </c>
      <c r="L145" s="17" t="n">
        <v>2098.8</v>
      </c>
    </row>
    <row r="146" customFormat="false" ht="12.75" hidden="false" customHeight="false" outlineLevel="0" collapsed="false">
      <c r="A146" s="33" t="s">
        <v>52</v>
      </c>
      <c r="B146" s="2" t="s">
        <v>6</v>
      </c>
      <c r="D146" s="17" t="n">
        <v>235.4</v>
      </c>
      <c r="E146" s="36" t="s">
        <v>211</v>
      </c>
      <c r="F146" s="2" t="s">
        <v>6</v>
      </c>
      <c r="G146" s="3" t="n">
        <v>42401</v>
      </c>
      <c r="H146" s="17" t="n">
        <v>78.98</v>
      </c>
      <c r="I146" s="16" t="s">
        <v>212</v>
      </c>
      <c r="J146" s="2" t="s">
        <v>6</v>
      </c>
      <c r="K146" s="3" t="n">
        <v>42401</v>
      </c>
      <c r="L146" s="17" t="n">
        <v>795.3</v>
      </c>
    </row>
    <row r="147" customFormat="false" ht="12.75" hidden="false" customHeight="false" outlineLevel="0" collapsed="false">
      <c r="A147" s="33" t="s">
        <v>54</v>
      </c>
      <c r="B147" s="2" t="s">
        <v>6</v>
      </c>
      <c r="D147" s="17" t="n">
        <v>293.7</v>
      </c>
      <c r="E147" s="16" t="s">
        <v>102</v>
      </c>
      <c r="F147" s="2" t="s">
        <v>6</v>
      </c>
      <c r="H147" s="17" t="n">
        <v>101.64</v>
      </c>
      <c r="I147" s="16" t="s">
        <v>174</v>
      </c>
      <c r="J147" s="2" t="s">
        <v>6</v>
      </c>
      <c r="L147" s="17" t="n">
        <v>1554.3</v>
      </c>
    </row>
    <row r="148" customFormat="false" ht="12.75" hidden="false" customHeight="false" outlineLevel="0" collapsed="false">
      <c r="A148" s="33" t="s">
        <v>213</v>
      </c>
      <c r="B148" s="2" t="s">
        <v>6</v>
      </c>
      <c r="D148" s="17" t="n">
        <v>321.2</v>
      </c>
      <c r="E148" s="16" t="s">
        <v>214</v>
      </c>
      <c r="F148" s="2" t="s">
        <v>6</v>
      </c>
      <c r="H148" s="17" t="n">
        <v>115.5</v>
      </c>
      <c r="I148" s="56" t="s">
        <v>215</v>
      </c>
      <c r="J148" s="6" t="s">
        <v>6</v>
      </c>
      <c r="K148" s="3" t="n">
        <v>42401</v>
      </c>
      <c r="L148" s="17" t="n">
        <v>134.2</v>
      </c>
    </row>
    <row r="149" customFormat="false" ht="12.75" hidden="false" customHeight="false" outlineLevel="0" collapsed="false">
      <c r="A149" s="33" t="s">
        <v>216</v>
      </c>
      <c r="B149" s="2" t="s">
        <v>6</v>
      </c>
      <c r="D149" s="17" t="n">
        <v>504.9</v>
      </c>
      <c r="E149" s="16" t="s">
        <v>48</v>
      </c>
      <c r="F149" s="2" t="s">
        <v>6</v>
      </c>
      <c r="H149" s="17" t="n">
        <v>165</v>
      </c>
      <c r="I149" s="16" t="s">
        <v>173</v>
      </c>
      <c r="J149" s="2" t="s">
        <v>6</v>
      </c>
      <c r="L149" s="17" t="n">
        <v>478.5</v>
      </c>
    </row>
    <row r="150" customFormat="false" ht="12.75" hidden="false" customHeight="false" outlineLevel="0" collapsed="false">
      <c r="A150" s="33" t="s">
        <v>25</v>
      </c>
      <c r="B150" s="2" t="s">
        <v>6</v>
      </c>
      <c r="D150" s="17" t="n">
        <v>591.8</v>
      </c>
      <c r="E150" s="16" t="s">
        <v>27</v>
      </c>
      <c r="F150" s="2" t="s">
        <v>6</v>
      </c>
      <c r="H150" s="17" t="n">
        <v>196.9</v>
      </c>
      <c r="I150" s="5" t="n">
        <v>75</v>
      </c>
      <c r="J150" s="2" t="s">
        <v>6</v>
      </c>
      <c r="L150" s="17" t="n">
        <v>823.9</v>
      </c>
    </row>
    <row r="151" customFormat="false" ht="12.75" hidden="false" customHeight="false" outlineLevel="0" collapsed="false">
      <c r="A151" s="33" t="s">
        <v>217</v>
      </c>
      <c r="B151" s="2" t="s">
        <v>6</v>
      </c>
      <c r="D151" s="17" t="n">
        <v>1945.9</v>
      </c>
      <c r="E151" s="16" t="s">
        <v>52</v>
      </c>
      <c r="F151" s="2" t="s">
        <v>6</v>
      </c>
      <c r="H151" s="17" t="n">
        <v>236.5</v>
      </c>
      <c r="I151" s="16" t="s">
        <v>175</v>
      </c>
      <c r="J151" s="2" t="s">
        <v>6</v>
      </c>
      <c r="L151" s="17" t="n">
        <v>1381.6</v>
      </c>
    </row>
    <row r="152" customFormat="false" ht="12.75" hidden="false" customHeight="false" outlineLevel="0" collapsed="false">
      <c r="A152" s="1" t="s">
        <v>218</v>
      </c>
      <c r="B152" s="2" t="s">
        <v>6</v>
      </c>
      <c r="C152" s="3" t="n">
        <v>42401</v>
      </c>
      <c r="D152" s="17" t="n">
        <v>174.9</v>
      </c>
      <c r="E152" s="16" t="s">
        <v>219</v>
      </c>
      <c r="F152" s="2" t="s">
        <v>6</v>
      </c>
      <c r="H152" s="17" t="n">
        <v>316.8</v>
      </c>
      <c r="I152" s="5" t="n">
        <v>125</v>
      </c>
      <c r="J152" s="2" t="s">
        <v>6</v>
      </c>
      <c r="L152" s="17" t="n">
        <v>1525.7</v>
      </c>
    </row>
    <row r="153" customFormat="false" ht="12.75" hidden="false" customHeight="false" outlineLevel="0" collapsed="false">
      <c r="A153" s="33" t="s">
        <v>27</v>
      </c>
      <c r="B153" s="2" t="s">
        <v>6</v>
      </c>
      <c r="D153" s="17" t="n">
        <v>247.5</v>
      </c>
      <c r="E153" s="16" t="s">
        <v>220</v>
      </c>
      <c r="F153" s="2" t="s">
        <v>6</v>
      </c>
      <c r="H153" s="17" t="n">
        <v>1387.1</v>
      </c>
      <c r="I153" s="16" t="s">
        <v>221</v>
      </c>
      <c r="J153" s="2" t="s">
        <v>6</v>
      </c>
      <c r="L153" s="17" t="n">
        <v>2175.8</v>
      </c>
    </row>
    <row r="154" customFormat="false" ht="12.75" hidden="false" customHeight="false" outlineLevel="0" collapsed="false">
      <c r="A154" s="33" t="s">
        <v>52</v>
      </c>
      <c r="B154" s="2" t="s">
        <v>6</v>
      </c>
      <c r="D154" s="17" t="n">
        <v>342.1</v>
      </c>
      <c r="E154" s="6" t="s">
        <v>222</v>
      </c>
      <c r="F154" s="2" t="s">
        <v>6</v>
      </c>
      <c r="G154" s="3" t="n">
        <v>42401</v>
      </c>
      <c r="H154" s="17" t="n">
        <v>212.3</v>
      </c>
      <c r="I154" s="16" t="s">
        <v>177</v>
      </c>
      <c r="J154" s="2" t="s">
        <v>6</v>
      </c>
      <c r="L154" s="17" t="n">
        <v>2601.5</v>
      </c>
    </row>
    <row r="155" customFormat="false" ht="12.75" hidden="false" customHeight="false" outlineLevel="0" collapsed="false">
      <c r="A155" s="33" t="s">
        <v>223</v>
      </c>
      <c r="B155" s="2" t="s">
        <v>6</v>
      </c>
      <c r="D155" s="17" t="n">
        <v>468.6</v>
      </c>
      <c r="E155" s="16" t="s">
        <v>27</v>
      </c>
      <c r="F155" s="2" t="s">
        <v>6</v>
      </c>
      <c r="H155" s="17" t="n">
        <v>249.7</v>
      </c>
      <c r="I155" s="56" t="s">
        <v>224</v>
      </c>
      <c r="J155" s="2" t="s">
        <v>6</v>
      </c>
      <c r="K155" s="3" t="n">
        <v>42401</v>
      </c>
      <c r="L155" s="17" t="n">
        <v>894.3</v>
      </c>
    </row>
    <row r="156" customFormat="false" ht="12.75" hidden="false" customHeight="false" outlineLevel="0" collapsed="false">
      <c r="A156" s="53" t="s">
        <v>225</v>
      </c>
      <c r="B156" s="2" t="s">
        <v>6</v>
      </c>
      <c r="C156" s="3" t="n">
        <v>42401</v>
      </c>
      <c r="D156" s="17" t="n">
        <v>108.46</v>
      </c>
      <c r="E156" s="16" t="s">
        <v>52</v>
      </c>
      <c r="F156" s="2" t="s">
        <v>6</v>
      </c>
      <c r="H156" s="17" t="n">
        <v>298.1</v>
      </c>
      <c r="I156" s="56" t="s">
        <v>226</v>
      </c>
      <c r="J156" s="2" t="s">
        <v>6</v>
      </c>
      <c r="K156" s="3" t="n">
        <v>42401</v>
      </c>
      <c r="L156" s="17" t="n">
        <v>253</v>
      </c>
    </row>
    <row r="157" customFormat="false" ht="12.75" hidden="false" customHeight="false" outlineLevel="0" collapsed="false">
      <c r="A157" s="33" t="s">
        <v>227</v>
      </c>
      <c r="B157" s="2" t="s">
        <v>6</v>
      </c>
      <c r="D157" s="17" t="n">
        <v>111.1</v>
      </c>
      <c r="E157" s="16" t="s">
        <v>219</v>
      </c>
      <c r="F157" s="2" t="s">
        <v>6</v>
      </c>
      <c r="H157" s="17" t="n">
        <v>404.8</v>
      </c>
      <c r="I157" s="16" t="s">
        <v>48</v>
      </c>
      <c r="J157" s="2" t="s">
        <v>6</v>
      </c>
      <c r="L157" s="17" t="n">
        <v>361.9</v>
      </c>
    </row>
    <row r="158" customFormat="false" ht="12.75" hidden="false" customHeight="false" outlineLevel="0" collapsed="false">
      <c r="A158" s="33" t="s">
        <v>228</v>
      </c>
      <c r="B158" s="2" t="s">
        <v>6</v>
      </c>
      <c r="D158" s="17" t="n">
        <v>141.9</v>
      </c>
      <c r="E158" s="6" t="s">
        <v>229</v>
      </c>
      <c r="F158" s="2" t="s">
        <v>6</v>
      </c>
      <c r="G158" s="3" t="n">
        <v>42401</v>
      </c>
      <c r="H158" s="17" t="n">
        <v>225.5</v>
      </c>
      <c r="I158" s="45" t="s">
        <v>230</v>
      </c>
      <c r="J158" s="2" t="s">
        <v>6</v>
      </c>
      <c r="L158" s="17" t="n">
        <v>390.5</v>
      </c>
    </row>
    <row r="159" customFormat="false" ht="12.75" hidden="false" customHeight="false" outlineLevel="0" collapsed="false">
      <c r="A159" s="33" t="s">
        <v>231</v>
      </c>
      <c r="B159" s="2" t="s">
        <v>6</v>
      </c>
      <c r="D159" s="17" t="n">
        <v>161.7</v>
      </c>
      <c r="H159" s="17"/>
      <c r="I159" s="55" t="s">
        <v>232</v>
      </c>
      <c r="L159" s="17"/>
    </row>
    <row r="160" customFormat="false" ht="12.75" hidden="false" customHeight="false" outlineLevel="0" collapsed="false">
      <c r="A160" s="33" t="s">
        <v>50</v>
      </c>
      <c r="B160" s="2" t="s">
        <v>6</v>
      </c>
      <c r="D160" s="17" t="n">
        <v>226.6</v>
      </c>
      <c r="E160" s="39" t="s">
        <v>233</v>
      </c>
      <c r="F160" s="2"/>
      <c r="H160" s="17"/>
      <c r="I160" s="47" t="s">
        <v>234</v>
      </c>
      <c r="J160" s="2" t="s">
        <v>6</v>
      </c>
      <c r="K160" s="3" t="n">
        <v>42401</v>
      </c>
      <c r="L160" s="17" t="n">
        <v>651.2</v>
      </c>
    </row>
    <row r="161" customFormat="false" ht="12.75" hidden="false" customHeight="false" outlineLevel="0" collapsed="false">
      <c r="A161" s="33" t="s">
        <v>235</v>
      </c>
      <c r="B161" s="2" t="s">
        <v>6</v>
      </c>
      <c r="D161" s="17" t="n">
        <v>284.9</v>
      </c>
      <c r="E161" s="36" t="s">
        <v>236</v>
      </c>
      <c r="F161" s="2" t="s">
        <v>6</v>
      </c>
      <c r="G161" s="3" t="n">
        <v>42401</v>
      </c>
      <c r="H161" s="17" t="n">
        <v>216.7</v>
      </c>
      <c r="I161" s="19" t="s">
        <v>237</v>
      </c>
      <c r="J161" s="2" t="s">
        <v>6</v>
      </c>
      <c r="L161" s="17" t="n">
        <v>1113.2</v>
      </c>
    </row>
    <row r="162" customFormat="false" ht="12.75" hidden="false" customHeight="false" outlineLevel="0" collapsed="false">
      <c r="A162" s="33" t="s">
        <v>238</v>
      </c>
      <c r="B162" s="2" t="s">
        <v>6</v>
      </c>
      <c r="D162" s="17" t="n">
        <v>341</v>
      </c>
      <c r="E162" s="16" t="s">
        <v>239</v>
      </c>
      <c r="F162" s="2" t="s">
        <v>6</v>
      </c>
      <c r="H162" s="17" t="n">
        <v>221.1</v>
      </c>
      <c r="I162" s="19" t="s">
        <v>240</v>
      </c>
      <c r="J162" s="2" t="s">
        <v>6</v>
      </c>
      <c r="L162" s="17" t="n">
        <v>1779.8</v>
      </c>
    </row>
    <row r="163" customFormat="false" ht="12.75" hidden="false" customHeight="false" outlineLevel="0" collapsed="false">
      <c r="A163" s="33" t="s">
        <v>241</v>
      </c>
      <c r="B163" s="2" t="s">
        <v>6</v>
      </c>
      <c r="D163" s="17" t="n">
        <v>391.6</v>
      </c>
      <c r="E163" s="16" t="s">
        <v>242</v>
      </c>
      <c r="F163" s="2" t="s">
        <v>6</v>
      </c>
      <c r="H163" s="17" t="n">
        <v>232.1</v>
      </c>
      <c r="I163" s="45" t="s">
        <v>243</v>
      </c>
      <c r="J163" s="2" t="s">
        <v>6</v>
      </c>
      <c r="K163" s="3" t="n">
        <v>42217</v>
      </c>
      <c r="L163" s="17" t="n">
        <v>98.01</v>
      </c>
    </row>
    <row r="164" customFormat="false" ht="12.75" hidden="false" customHeight="false" outlineLevel="0" collapsed="false">
      <c r="A164" s="33" t="s">
        <v>62</v>
      </c>
      <c r="B164" s="2" t="s">
        <v>6</v>
      </c>
      <c r="D164" s="17" t="n">
        <v>653.4</v>
      </c>
      <c r="E164" s="16" t="s">
        <v>244</v>
      </c>
      <c r="F164" s="2" t="s">
        <v>6</v>
      </c>
      <c r="H164" s="17" t="n">
        <v>278.3</v>
      </c>
      <c r="I164" s="16" t="s">
        <v>33</v>
      </c>
      <c r="J164" s="2" t="s">
        <v>6</v>
      </c>
      <c r="K164" s="3" t="n">
        <v>42401</v>
      </c>
      <c r="L164" s="17" t="n">
        <v>80.96</v>
      </c>
    </row>
    <row r="165" customFormat="false" ht="12.75" hidden="false" customHeight="false" outlineLevel="0" collapsed="false">
      <c r="A165" s="1" t="s">
        <v>245</v>
      </c>
      <c r="B165" s="2" t="s">
        <v>6</v>
      </c>
      <c r="C165" s="3" t="n">
        <v>42401</v>
      </c>
      <c r="D165" s="17" t="n">
        <v>211.2</v>
      </c>
      <c r="E165" s="16" t="s">
        <v>246</v>
      </c>
      <c r="F165" s="2" t="s">
        <v>6</v>
      </c>
      <c r="H165" s="17" t="n">
        <v>404.8</v>
      </c>
      <c r="I165" s="16" t="s">
        <v>36</v>
      </c>
      <c r="J165" s="2" t="s">
        <v>6</v>
      </c>
      <c r="L165" s="17" t="n">
        <v>111.1</v>
      </c>
    </row>
    <row r="166" customFormat="false" ht="12.75" hidden="false" customHeight="false" outlineLevel="0" collapsed="false">
      <c r="A166" s="33" t="s">
        <v>50</v>
      </c>
      <c r="B166" s="2" t="s">
        <v>6</v>
      </c>
      <c r="D166" s="17" t="n">
        <v>298.1</v>
      </c>
      <c r="E166" s="16" t="s">
        <v>247</v>
      </c>
      <c r="F166" s="2" t="s">
        <v>6</v>
      </c>
      <c r="H166" s="17" t="n">
        <v>491.7</v>
      </c>
      <c r="I166" s="16" t="s">
        <v>24</v>
      </c>
      <c r="J166" s="2" t="s">
        <v>6</v>
      </c>
      <c r="L166" s="17" t="n">
        <v>151.8</v>
      </c>
    </row>
    <row r="167" customFormat="false" ht="12.75" hidden="false" customHeight="false" outlineLevel="0" collapsed="false">
      <c r="A167" s="53" t="s">
        <v>248</v>
      </c>
      <c r="B167" s="2" t="s">
        <v>6</v>
      </c>
      <c r="C167" s="3" t="n">
        <v>42401</v>
      </c>
      <c r="D167" s="17" t="n">
        <v>132</v>
      </c>
      <c r="E167" s="16" t="s">
        <v>249</v>
      </c>
      <c r="F167" s="2" t="s">
        <v>6</v>
      </c>
      <c r="H167" s="17" t="n">
        <v>605</v>
      </c>
      <c r="I167" s="16" t="s">
        <v>173</v>
      </c>
      <c r="J167" s="2" t="s">
        <v>6</v>
      </c>
      <c r="L167" s="17" t="n">
        <v>564.3</v>
      </c>
    </row>
    <row r="168" customFormat="false" ht="12.75" hidden="false" customHeight="false" outlineLevel="0" collapsed="false">
      <c r="A168" s="33" t="s">
        <v>250</v>
      </c>
      <c r="B168" s="2" t="s">
        <v>6</v>
      </c>
      <c r="D168" s="17" t="n">
        <v>137.5</v>
      </c>
      <c r="E168" s="34" t="s">
        <v>251</v>
      </c>
      <c r="F168" s="2" t="s">
        <v>6</v>
      </c>
      <c r="H168" s="17" t="n">
        <v>1021.9</v>
      </c>
      <c r="I168" s="16" t="s">
        <v>252</v>
      </c>
      <c r="J168" s="2" t="s">
        <v>6</v>
      </c>
      <c r="L168" s="17" t="n">
        <v>841.5</v>
      </c>
    </row>
    <row r="169" customFormat="false" ht="12.75" hidden="false" customHeight="false" outlineLevel="0" collapsed="false">
      <c r="A169" s="33" t="s">
        <v>253</v>
      </c>
      <c r="B169" s="2" t="s">
        <v>6</v>
      </c>
      <c r="D169" s="17" t="n">
        <v>199.1</v>
      </c>
      <c r="E169" s="5" t="s">
        <v>254</v>
      </c>
      <c r="F169" s="2" t="s">
        <v>6</v>
      </c>
      <c r="G169" s="3" t="n">
        <v>42401</v>
      </c>
      <c r="H169" s="17" t="n">
        <v>282.7</v>
      </c>
      <c r="I169" s="16" t="s">
        <v>175</v>
      </c>
      <c r="J169" s="2" t="s">
        <v>6</v>
      </c>
      <c r="L169" s="17" t="n">
        <v>1315.6</v>
      </c>
    </row>
    <row r="170" customFormat="false" ht="12.75" hidden="false" customHeight="false" outlineLevel="0" collapsed="false">
      <c r="A170" s="33" t="s">
        <v>255</v>
      </c>
      <c r="B170" s="2" t="s">
        <v>6</v>
      </c>
      <c r="D170" s="17" t="n">
        <v>262.9</v>
      </c>
      <c r="E170" s="16" t="s">
        <v>256</v>
      </c>
      <c r="F170" s="2" t="s">
        <v>6</v>
      </c>
      <c r="H170" s="17" t="n">
        <v>284.9</v>
      </c>
      <c r="I170" s="16" t="s">
        <v>257</v>
      </c>
      <c r="J170" s="2" t="s">
        <v>6</v>
      </c>
      <c r="L170" s="17" t="n">
        <v>1402.5</v>
      </c>
    </row>
    <row r="171" customFormat="false" ht="12.75" hidden="false" customHeight="false" outlineLevel="0" collapsed="false">
      <c r="A171" s="33" t="s">
        <v>258</v>
      </c>
      <c r="B171" s="2" t="s">
        <v>6</v>
      </c>
      <c r="D171" s="17" t="n">
        <v>397.1</v>
      </c>
      <c r="E171" s="16" t="s">
        <v>242</v>
      </c>
      <c r="F171" s="2" t="s">
        <v>6</v>
      </c>
      <c r="H171" s="17" t="n">
        <v>290.4</v>
      </c>
      <c r="I171" s="16" t="s">
        <v>259</v>
      </c>
      <c r="J171" s="2" t="s">
        <v>6</v>
      </c>
      <c r="K171" s="3" t="n">
        <v>42401</v>
      </c>
      <c r="L171" s="17" t="n">
        <v>128.7</v>
      </c>
    </row>
    <row r="172" customFormat="false" ht="12.75" hidden="false" customHeight="false" outlineLevel="0" collapsed="false">
      <c r="A172" s="33" t="s">
        <v>260</v>
      </c>
      <c r="B172" s="2" t="s">
        <v>6</v>
      </c>
      <c r="D172" s="17" t="n">
        <v>605</v>
      </c>
      <c r="E172" s="16" t="s">
        <v>244</v>
      </c>
      <c r="F172" s="2" t="s">
        <v>6</v>
      </c>
      <c r="H172" s="17" t="n">
        <v>354.2</v>
      </c>
      <c r="I172" s="47" t="s">
        <v>261</v>
      </c>
      <c r="J172" s="2" t="s">
        <v>6</v>
      </c>
      <c r="K172" s="3" t="n">
        <v>42401</v>
      </c>
      <c r="L172" s="17" t="n">
        <v>104.28</v>
      </c>
    </row>
    <row r="173" customFormat="false" ht="12.75" hidden="false" customHeight="false" outlineLevel="0" collapsed="false">
      <c r="A173" s="33" t="s">
        <v>262</v>
      </c>
      <c r="B173" s="2" t="s">
        <v>6</v>
      </c>
      <c r="D173" s="17" t="n">
        <v>507.1</v>
      </c>
      <c r="E173" s="16" t="s">
        <v>246</v>
      </c>
      <c r="F173" s="2" t="s">
        <v>6</v>
      </c>
      <c r="H173" s="17" t="n">
        <v>520.3</v>
      </c>
      <c r="I173" s="16" t="s">
        <v>43</v>
      </c>
      <c r="J173" s="2" t="s">
        <v>6</v>
      </c>
      <c r="L173" s="17" t="n">
        <v>114.4</v>
      </c>
    </row>
    <row r="174" customFormat="false" ht="12.75" hidden="false" customHeight="false" outlineLevel="0" collapsed="false">
      <c r="A174" s="48" t="s">
        <v>263</v>
      </c>
      <c r="B174" s="2" t="s">
        <v>6</v>
      </c>
      <c r="D174" s="17" t="n">
        <v>1036.2</v>
      </c>
      <c r="E174" s="16" t="s">
        <v>247</v>
      </c>
      <c r="F174" s="2" t="s">
        <v>6</v>
      </c>
      <c r="H174" s="17" t="n">
        <v>629.2</v>
      </c>
      <c r="I174" s="16" t="s">
        <v>46</v>
      </c>
      <c r="J174" s="2" t="s">
        <v>6</v>
      </c>
      <c r="L174" s="17" t="n">
        <v>122.1</v>
      </c>
    </row>
    <row r="175" customFormat="false" ht="12.75" hidden="false" customHeight="false" outlineLevel="0" collapsed="false">
      <c r="A175" s="33" t="s">
        <v>264</v>
      </c>
      <c r="B175" s="2" t="s">
        <v>6</v>
      </c>
      <c r="D175" s="17" t="n">
        <v>1239.7</v>
      </c>
      <c r="E175" s="16" t="s">
        <v>249</v>
      </c>
      <c r="F175" s="2" t="s">
        <v>6</v>
      </c>
      <c r="H175" s="17" t="n">
        <v>785.4</v>
      </c>
      <c r="I175" s="16" t="s">
        <v>48</v>
      </c>
      <c r="J175" s="2" t="s">
        <v>6</v>
      </c>
      <c r="L175" s="17" t="n">
        <v>168.3</v>
      </c>
    </row>
    <row r="176" customFormat="false" ht="12.75" hidden="false" customHeight="false" outlineLevel="0" collapsed="false">
      <c r="A176" s="33" t="s">
        <v>136</v>
      </c>
      <c r="B176" s="2" t="s">
        <v>6</v>
      </c>
      <c r="D176" s="17" t="n">
        <v>854.7</v>
      </c>
      <c r="E176" s="34" t="s">
        <v>251</v>
      </c>
      <c r="F176" s="2" t="s">
        <v>6</v>
      </c>
      <c r="H176" s="17" t="n">
        <v>1331</v>
      </c>
      <c r="I176" s="16" t="s">
        <v>265</v>
      </c>
      <c r="J176" s="2" t="s">
        <v>6</v>
      </c>
      <c r="L176" s="17" t="n">
        <v>210.1</v>
      </c>
    </row>
    <row r="177" customFormat="false" ht="12.75" hidden="false" customHeight="false" outlineLevel="0" collapsed="false">
      <c r="A177" s="1" t="s">
        <v>266</v>
      </c>
      <c r="B177" s="2" t="s">
        <v>6</v>
      </c>
      <c r="C177" s="3" t="n">
        <v>42401</v>
      </c>
      <c r="D177" s="17" t="n">
        <v>155.1</v>
      </c>
      <c r="E177" s="5" t="s">
        <v>267</v>
      </c>
      <c r="F177" s="2" t="s">
        <v>6</v>
      </c>
      <c r="H177" s="17" t="n">
        <v>390.5</v>
      </c>
      <c r="I177" s="16" t="s">
        <v>268</v>
      </c>
      <c r="J177" s="2" t="s">
        <v>6</v>
      </c>
      <c r="L177" s="17" t="n">
        <v>1387.1</v>
      </c>
    </row>
    <row r="178" customFormat="false" ht="12.75" hidden="false" customHeight="false" outlineLevel="0" collapsed="false">
      <c r="A178" s="33" t="s">
        <v>250</v>
      </c>
      <c r="B178" s="2" t="s">
        <v>6</v>
      </c>
      <c r="D178" s="17" t="n">
        <v>156.2</v>
      </c>
      <c r="E178" s="16" t="s">
        <v>244</v>
      </c>
      <c r="F178" s="2" t="s">
        <v>6</v>
      </c>
      <c r="H178" s="17" t="n">
        <v>444.4</v>
      </c>
      <c r="I178" s="16" t="s">
        <v>269</v>
      </c>
      <c r="J178" s="2" t="s">
        <v>6</v>
      </c>
      <c r="L178" s="17" t="n">
        <v>2899.6</v>
      </c>
    </row>
    <row r="179" customFormat="false" ht="12.75" hidden="false" customHeight="false" outlineLevel="0" collapsed="false">
      <c r="A179" s="33" t="s">
        <v>253</v>
      </c>
      <c r="B179" s="2" t="s">
        <v>6</v>
      </c>
      <c r="D179" s="17" t="n">
        <v>255.2</v>
      </c>
      <c r="E179" s="16" t="s">
        <v>249</v>
      </c>
      <c r="F179" s="2" t="s">
        <v>6</v>
      </c>
      <c r="H179" s="17" t="n">
        <v>907.5</v>
      </c>
      <c r="I179" s="16" t="s">
        <v>270</v>
      </c>
      <c r="J179" s="2" t="s">
        <v>6</v>
      </c>
      <c r="K179" s="3" t="n">
        <v>42401</v>
      </c>
      <c r="L179" s="17" t="n">
        <v>199.1</v>
      </c>
    </row>
    <row r="180" customFormat="false" ht="12.75" hidden="false" customHeight="false" outlineLevel="0" collapsed="false">
      <c r="A180" s="33" t="s">
        <v>255</v>
      </c>
      <c r="B180" s="2" t="s">
        <v>6</v>
      </c>
      <c r="D180" s="17" t="n">
        <v>345.4</v>
      </c>
      <c r="E180" s="61" t="s">
        <v>271</v>
      </c>
      <c r="H180" s="17"/>
      <c r="I180" s="34" t="s">
        <v>272</v>
      </c>
      <c r="J180" s="2" t="s">
        <v>6</v>
      </c>
      <c r="L180" s="17" t="n">
        <v>443.3</v>
      </c>
    </row>
    <row r="181" customFormat="false" ht="12.75" hidden="false" customHeight="false" outlineLevel="0" collapsed="false">
      <c r="A181" s="33" t="s">
        <v>258</v>
      </c>
      <c r="B181" s="2" t="s">
        <v>6</v>
      </c>
      <c r="D181" s="17" t="n">
        <v>512.6</v>
      </c>
      <c r="E181" s="61" t="s">
        <v>273</v>
      </c>
      <c r="H181" s="17"/>
      <c r="L181" s="49"/>
    </row>
    <row r="182" customFormat="false" ht="12.75" hidden="false" customHeight="false" outlineLevel="0" collapsed="false">
      <c r="A182" s="62" t="s">
        <v>274</v>
      </c>
      <c r="B182" s="2" t="s">
        <v>6</v>
      </c>
      <c r="C182" s="3" t="n">
        <v>42401</v>
      </c>
      <c r="D182" s="17" t="n">
        <v>136.4</v>
      </c>
      <c r="E182" s="63" t="s">
        <v>275</v>
      </c>
      <c r="F182" s="26"/>
      <c r="G182" s="27"/>
      <c r="H182" s="64"/>
      <c r="I182" s="65" t="s">
        <v>276</v>
      </c>
      <c r="J182" s="26"/>
      <c r="K182" s="27"/>
      <c r="L182" s="52"/>
    </row>
    <row r="183" customFormat="false" ht="12.75" hidden="false" customHeight="false" outlineLevel="0" collapsed="false">
      <c r="A183" s="33" t="s">
        <v>277</v>
      </c>
      <c r="B183" s="2" t="s">
        <v>6</v>
      </c>
      <c r="D183" s="17" t="n">
        <v>145.2</v>
      </c>
      <c r="E183" s="63" t="s">
        <v>278</v>
      </c>
      <c r="F183" s="26"/>
      <c r="G183" s="27"/>
      <c r="H183" s="64"/>
      <c r="I183" s="65" t="s">
        <v>279</v>
      </c>
      <c r="J183" s="26"/>
      <c r="K183" s="27"/>
      <c r="L183" s="52"/>
    </row>
    <row r="184" customFormat="false" ht="12.75" hidden="false" customHeight="false" outlineLevel="0" collapsed="false">
      <c r="A184" s="33" t="s">
        <v>280</v>
      </c>
      <c r="B184" s="2" t="s">
        <v>6</v>
      </c>
      <c r="D184" s="17" t="n">
        <v>203.5</v>
      </c>
      <c r="E184" s="63" t="s">
        <v>281</v>
      </c>
      <c r="F184" s="26"/>
      <c r="G184" s="27"/>
      <c r="H184" s="27"/>
      <c r="I184" s="66" t="s">
        <v>282</v>
      </c>
      <c r="L184" s="49"/>
    </row>
    <row r="185" customFormat="false" ht="12.75" hidden="false" customHeight="false" outlineLevel="0" collapsed="false">
      <c r="A185" s="33" t="s">
        <v>283</v>
      </c>
      <c r="B185" s="2" t="s">
        <v>6</v>
      </c>
      <c r="D185" s="17" t="n">
        <v>350.9</v>
      </c>
      <c r="E185" s="39" t="s">
        <v>284</v>
      </c>
      <c r="F185" s="2"/>
      <c r="I185" s="67" t="s">
        <v>285</v>
      </c>
      <c r="J185" s="2"/>
      <c r="L185" s="54"/>
    </row>
    <row r="186" customFormat="false" ht="12.75" hidden="false" customHeight="false" outlineLevel="0" collapsed="false">
      <c r="A186" s="33" t="s">
        <v>286</v>
      </c>
      <c r="B186" s="2" t="s">
        <v>6</v>
      </c>
      <c r="D186" s="17" t="n">
        <v>422.4</v>
      </c>
      <c r="E186" s="36" t="s">
        <v>287</v>
      </c>
      <c r="F186" s="2" t="s">
        <v>6</v>
      </c>
      <c r="G186" s="3" t="n">
        <v>42217</v>
      </c>
      <c r="H186" s="17" t="n">
        <v>24.53</v>
      </c>
      <c r="I186" s="68" t="s">
        <v>288</v>
      </c>
      <c r="J186" s="2" t="s">
        <v>6</v>
      </c>
      <c r="K186" s="3" t="n">
        <v>42401</v>
      </c>
      <c r="L186" s="17" t="n">
        <v>18.04</v>
      </c>
    </row>
    <row r="187" customFormat="false" ht="12.75" hidden="false" customHeight="false" outlineLevel="0" collapsed="false">
      <c r="A187" s="69" t="s">
        <v>289</v>
      </c>
      <c r="C187" s="70"/>
      <c r="D187" s="17" t="n">
        <v>0</v>
      </c>
      <c r="E187" s="24" t="n">
        <v>12</v>
      </c>
      <c r="F187" s="2" t="s">
        <v>6</v>
      </c>
      <c r="H187" s="17" t="n">
        <v>27.83</v>
      </c>
      <c r="I187" s="71" t="n">
        <v>9</v>
      </c>
      <c r="J187" s="2" t="s">
        <v>6</v>
      </c>
      <c r="L187" s="17" t="n">
        <v>29.59</v>
      </c>
    </row>
    <row r="188" customFormat="false" ht="12.75" hidden="false" customHeight="false" outlineLevel="0" collapsed="false">
      <c r="A188" s="62" t="s">
        <v>290</v>
      </c>
      <c r="B188" s="2" t="s">
        <v>6</v>
      </c>
      <c r="C188" s="3" t="n">
        <v>42401</v>
      </c>
      <c r="D188" s="17" t="n">
        <v>651.2</v>
      </c>
      <c r="E188" s="24" t="n">
        <v>16</v>
      </c>
      <c r="F188" s="2" t="s">
        <v>6</v>
      </c>
      <c r="H188" s="17" t="n">
        <v>39.05</v>
      </c>
      <c r="I188" s="5" t="n">
        <v>10</v>
      </c>
      <c r="J188" s="2" t="s">
        <v>6</v>
      </c>
      <c r="L188" s="17" t="n">
        <v>34.98</v>
      </c>
    </row>
    <row r="189" customFormat="false" ht="12.75" hidden="false" customHeight="false" outlineLevel="0" collapsed="false">
      <c r="A189" s="33" t="s">
        <v>291</v>
      </c>
      <c r="B189" s="2" t="s">
        <v>6</v>
      </c>
      <c r="D189" s="17" t="n">
        <v>1010.9</v>
      </c>
      <c r="E189" s="24" t="n">
        <v>18</v>
      </c>
      <c r="F189" s="2" t="s">
        <v>6</v>
      </c>
      <c r="H189" s="17" t="n">
        <v>44.99</v>
      </c>
      <c r="I189" s="71" t="n">
        <v>12</v>
      </c>
      <c r="J189" s="2" t="s">
        <v>6</v>
      </c>
      <c r="L189" s="17" t="n">
        <v>34.1</v>
      </c>
    </row>
    <row r="190" customFormat="false" ht="12.75" hidden="false" customHeight="false" outlineLevel="0" collapsed="false">
      <c r="A190" s="33" t="s">
        <v>166</v>
      </c>
      <c r="B190" s="2" t="s">
        <v>6</v>
      </c>
      <c r="D190" s="17" t="n">
        <v>1779.8</v>
      </c>
      <c r="E190" s="24" t="n">
        <v>20</v>
      </c>
      <c r="F190" s="2" t="s">
        <v>6</v>
      </c>
      <c r="H190" s="17" t="n">
        <v>57.64</v>
      </c>
      <c r="I190" s="71" t="n">
        <v>16</v>
      </c>
      <c r="J190" s="2" t="s">
        <v>6</v>
      </c>
      <c r="L190" s="17" t="n">
        <v>48.62</v>
      </c>
    </row>
    <row r="191" customFormat="false" ht="12.75" hidden="false" customHeight="false" outlineLevel="0" collapsed="false">
      <c r="A191" s="60" t="s">
        <v>292</v>
      </c>
      <c r="B191" s="2" t="s">
        <v>6</v>
      </c>
      <c r="D191" s="17" t="n">
        <v>2673</v>
      </c>
      <c r="E191" s="24" t="n">
        <v>25</v>
      </c>
      <c r="F191" s="2" t="s">
        <v>6</v>
      </c>
      <c r="H191" s="17" t="n">
        <v>69.08</v>
      </c>
      <c r="I191" s="71" t="s">
        <v>293</v>
      </c>
      <c r="J191" s="2" t="s">
        <v>6</v>
      </c>
      <c r="L191" s="17" t="n">
        <v>34.43</v>
      </c>
    </row>
    <row r="192" customFormat="false" ht="12.75" hidden="false" customHeight="false" outlineLevel="0" collapsed="false">
      <c r="A192" s="32" t="s">
        <v>294</v>
      </c>
      <c r="B192" s="2" t="s">
        <v>6</v>
      </c>
      <c r="C192" s="3" t="n">
        <v>42401</v>
      </c>
      <c r="D192" s="17" t="n">
        <v>67.98</v>
      </c>
      <c r="E192" s="39" t="s">
        <v>295</v>
      </c>
      <c r="F192" s="2"/>
      <c r="H192" s="17"/>
      <c r="I192" s="71" t="n">
        <v>9</v>
      </c>
      <c r="J192" s="2" t="s">
        <v>6</v>
      </c>
      <c r="L192" s="17" t="n">
        <v>58.52</v>
      </c>
    </row>
    <row r="193" customFormat="false" ht="12.75" hidden="false" customHeight="false" outlineLevel="0" collapsed="false">
      <c r="A193" s="33" t="s">
        <v>296</v>
      </c>
      <c r="B193" s="2" t="s">
        <v>6</v>
      </c>
      <c r="D193" s="17" t="n">
        <v>102.96</v>
      </c>
      <c r="E193" s="36" t="s">
        <v>297</v>
      </c>
      <c r="F193" s="2" t="s">
        <v>6</v>
      </c>
      <c r="G193" s="3" t="n">
        <v>42217</v>
      </c>
      <c r="H193" s="17" t="n">
        <v>27.83</v>
      </c>
      <c r="I193" s="71" t="n">
        <v>12</v>
      </c>
      <c r="J193" s="2" t="s">
        <v>6</v>
      </c>
      <c r="L193" s="17" t="n">
        <v>63.03</v>
      </c>
    </row>
    <row r="194" customFormat="false" ht="12.75" hidden="false" customHeight="false" outlineLevel="0" collapsed="false">
      <c r="A194" s="33" t="s">
        <v>36</v>
      </c>
      <c r="B194" s="2" t="s">
        <v>6</v>
      </c>
      <c r="D194" s="17" t="n">
        <v>111.1</v>
      </c>
      <c r="E194" s="24" t="n">
        <v>16</v>
      </c>
      <c r="F194" s="2" t="s">
        <v>6</v>
      </c>
      <c r="H194" s="17" t="n">
        <v>38.94</v>
      </c>
      <c r="I194" s="67" t="s">
        <v>298</v>
      </c>
      <c r="J194" s="2"/>
      <c r="L194" s="17"/>
    </row>
    <row r="195" customFormat="false" ht="12.75" hidden="false" customHeight="false" outlineLevel="0" collapsed="false">
      <c r="A195" s="33" t="s">
        <v>24</v>
      </c>
      <c r="B195" s="2" t="s">
        <v>6</v>
      </c>
      <c r="D195" s="17" t="n">
        <v>151.8</v>
      </c>
      <c r="E195" s="24" t="n">
        <v>18</v>
      </c>
      <c r="F195" s="2" t="s">
        <v>6</v>
      </c>
      <c r="H195" s="17" t="n">
        <v>44.55</v>
      </c>
      <c r="I195" s="71" t="s">
        <v>299</v>
      </c>
      <c r="J195" s="2" t="s">
        <v>6</v>
      </c>
      <c r="K195" s="3" t="n">
        <v>42401</v>
      </c>
      <c r="L195" s="17" t="n">
        <v>24.31</v>
      </c>
    </row>
    <row r="196" customFormat="false" ht="12.75" hidden="false" customHeight="false" outlineLevel="0" collapsed="false">
      <c r="A196" s="33" t="s">
        <v>252</v>
      </c>
      <c r="B196" s="2" t="s">
        <v>6</v>
      </c>
      <c r="D196" s="17" t="n">
        <v>841.5</v>
      </c>
      <c r="E196" s="36" t="s">
        <v>300</v>
      </c>
      <c r="F196" s="2" t="s">
        <v>6</v>
      </c>
      <c r="G196" s="3" t="n">
        <v>42217</v>
      </c>
      <c r="H196" s="17" t="n">
        <v>24.53</v>
      </c>
      <c r="I196" s="71" t="n">
        <v>9</v>
      </c>
      <c r="J196" s="2" t="s">
        <v>6</v>
      </c>
      <c r="L196" s="17" t="n">
        <v>39.38</v>
      </c>
    </row>
    <row r="197" customFormat="false" ht="12.75" hidden="false" customHeight="false" outlineLevel="0" collapsed="false">
      <c r="A197" s="33" t="s">
        <v>177</v>
      </c>
      <c r="B197" s="2" t="s">
        <v>6</v>
      </c>
      <c r="D197" s="17" t="n">
        <v>2097.7</v>
      </c>
      <c r="E197" s="24" t="n">
        <v>12</v>
      </c>
      <c r="F197" s="2" t="s">
        <v>6</v>
      </c>
      <c r="H197" s="17" t="n">
        <v>27.83</v>
      </c>
      <c r="I197" s="71" t="n">
        <v>12</v>
      </c>
      <c r="J197" s="2" t="s">
        <v>6</v>
      </c>
      <c r="L197" s="17" t="n">
        <v>54.45</v>
      </c>
    </row>
    <row r="198" customFormat="false" ht="12.75" hidden="false" customHeight="false" outlineLevel="0" collapsed="false">
      <c r="A198" s="33" t="s">
        <v>301</v>
      </c>
      <c r="B198" s="2" t="s">
        <v>6</v>
      </c>
      <c r="D198" s="17" t="n">
        <v>3153.7</v>
      </c>
      <c r="E198" s="24" t="n">
        <v>16</v>
      </c>
      <c r="F198" s="2" t="s">
        <v>6</v>
      </c>
      <c r="H198" s="17" t="n">
        <v>39.05</v>
      </c>
      <c r="I198" s="71" t="s">
        <v>293</v>
      </c>
      <c r="J198" s="2" t="s">
        <v>6</v>
      </c>
      <c r="L198" s="17" t="n">
        <v>39.38</v>
      </c>
    </row>
    <row r="199" customFormat="false" ht="12.75" hidden="false" customHeight="false" outlineLevel="0" collapsed="false">
      <c r="A199" s="43" t="s">
        <v>116</v>
      </c>
      <c r="B199" s="2" t="s">
        <v>6</v>
      </c>
      <c r="C199" s="3" t="n">
        <v>42401</v>
      </c>
      <c r="D199" s="17" t="n">
        <v>80.41</v>
      </c>
      <c r="E199" s="24" t="n">
        <v>18</v>
      </c>
      <c r="F199" s="2" t="s">
        <v>6</v>
      </c>
      <c r="H199" s="17" t="n">
        <v>44.99</v>
      </c>
      <c r="I199" s="71" t="n">
        <v>9</v>
      </c>
      <c r="J199" s="2" t="s">
        <v>6</v>
      </c>
      <c r="L199" s="17" t="n">
        <v>63.8</v>
      </c>
    </row>
    <row r="200" customFormat="false" ht="12.75" hidden="false" customHeight="false" outlineLevel="0" collapsed="false">
      <c r="A200" s="33" t="s">
        <v>302</v>
      </c>
      <c r="B200" s="2" t="s">
        <v>6</v>
      </c>
      <c r="D200" s="17" t="n">
        <v>105.82</v>
      </c>
      <c r="E200" s="24" t="n">
        <v>20</v>
      </c>
      <c r="F200" s="2" t="s">
        <v>6</v>
      </c>
      <c r="H200" s="17" t="n">
        <v>57.64</v>
      </c>
      <c r="I200" s="71" t="n">
        <v>12</v>
      </c>
      <c r="J200" s="2" t="s">
        <v>6</v>
      </c>
      <c r="L200" s="17" t="n">
        <v>75.57</v>
      </c>
    </row>
    <row r="201" customFormat="false" ht="12.75" hidden="false" customHeight="false" outlineLevel="0" collapsed="false">
      <c r="A201" s="33" t="s">
        <v>43</v>
      </c>
      <c r="B201" s="2" t="s">
        <v>6</v>
      </c>
      <c r="D201" s="17" t="n">
        <v>114.4</v>
      </c>
      <c r="E201" s="24" t="s">
        <v>303</v>
      </c>
      <c r="F201" s="2" t="s">
        <v>6</v>
      </c>
      <c r="G201" s="3" t="n">
        <v>42217</v>
      </c>
      <c r="H201" s="17" t="n">
        <v>24.75</v>
      </c>
      <c r="I201" s="71" t="s">
        <v>304</v>
      </c>
      <c r="J201" s="2" t="s">
        <v>6</v>
      </c>
      <c r="L201" s="17" t="n">
        <v>69.96</v>
      </c>
    </row>
    <row r="202" customFormat="false" ht="12.75" hidden="false" customHeight="false" outlineLevel="0" collapsed="false">
      <c r="A202" s="33" t="s">
        <v>46</v>
      </c>
      <c r="B202" s="2" t="s">
        <v>6</v>
      </c>
      <c r="D202" s="17" t="n">
        <v>144.1</v>
      </c>
      <c r="E202" s="24" t="n">
        <v>12</v>
      </c>
      <c r="F202" s="2" t="s">
        <v>6</v>
      </c>
      <c r="H202" s="17" t="n">
        <v>28.05</v>
      </c>
      <c r="I202" s="67" t="s">
        <v>305</v>
      </c>
      <c r="J202" s="2"/>
      <c r="L202" s="17"/>
    </row>
    <row r="203" customFormat="false" ht="12.75" hidden="false" customHeight="false" outlineLevel="0" collapsed="false">
      <c r="A203" s="33" t="s">
        <v>48</v>
      </c>
      <c r="B203" s="2" t="s">
        <v>6</v>
      </c>
      <c r="D203" s="17" t="n">
        <v>193.6</v>
      </c>
      <c r="E203" s="24" t="n">
        <v>16</v>
      </c>
      <c r="F203" s="2" t="s">
        <v>6</v>
      </c>
      <c r="H203" s="17" t="n">
        <v>41.91</v>
      </c>
      <c r="I203" s="68" t="s">
        <v>306</v>
      </c>
      <c r="J203" s="2" t="s">
        <v>6</v>
      </c>
      <c r="K203" s="3" t="n">
        <v>42401</v>
      </c>
      <c r="L203" s="17" t="n">
        <v>24.09</v>
      </c>
    </row>
    <row r="204" customFormat="false" ht="12.75" hidden="false" customHeight="false" outlineLevel="0" collapsed="false">
      <c r="A204" s="33" t="s">
        <v>265</v>
      </c>
      <c r="B204" s="2" t="s">
        <v>6</v>
      </c>
      <c r="D204" s="17" t="n">
        <v>284.9</v>
      </c>
      <c r="E204" s="24" t="n">
        <v>18</v>
      </c>
      <c r="F204" s="2" t="s">
        <v>6</v>
      </c>
      <c r="H204" s="17" t="n">
        <v>46.31</v>
      </c>
      <c r="I204" s="71" t="n">
        <v>9</v>
      </c>
      <c r="J204" s="2" t="s">
        <v>6</v>
      </c>
      <c r="L204" s="17" t="n">
        <v>31.57</v>
      </c>
    </row>
    <row r="205" customFormat="false" ht="12.75" hidden="false" customHeight="false" outlineLevel="0" collapsed="false">
      <c r="A205" s="33" t="s">
        <v>52</v>
      </c>
      <c r="B205" s="2" t="s">
        <v>6</v>
      </c>
      <c r="D205" s="17" t="n">
        <v>324.5</v>
      </c>
      <c r="E205" s="36" t="s">
        <v>307</v>
      </c>
      <c r="F205" s="2" t="s">
        <v>6</v>
      </c>
      <c r="G205" s="3" t="n">
        <v>42217</v>
      </c>
      <c r="H205" s="17" t="n">
        <v>34.65</v>
      </c>
      <c r="I205" s="19" t="s">
        <v>308</v>
      </c>
      <c r="J205" s="2" t="s">
        <v>6</v>
      </c>
      <c r="L205" s="17" t="n">
        <v>31.35</v>
      </c>
    </row>
    <row r="206" customFormat="false" ht="12.75" hidden="false" customHeight="false" outlineLevel="0" collapsed="false">
      <c r="A206" s="33" t="n">
        <v>40</v>
      </c>
      <c r="B206" s="2" t="s">
        <v>6</v>
      </c>
      <c r="D206" s="17" t="n">
        <v>354.2</v>
      </c>
      <c r="E206" s="39" t="s">
        <v>309</v>
      </c>
      <c r="F206" s="2"/>
      <c r="H206" s="17"/>
      <c r="I206" s="71" t="n">
        <v>12</v>
      </c>
      <c r="J206" s="2" t="s">
        <v>6</v>
      </c>
      <c r="L206" s="17" t="n">
        <v>37.4</v>
      </c>
    </row>
    <row r="207" customFormat="false" ht="12.75" hidden="false" customHeight="false" outlineLevel="0" collapsed="false">
      <c r="A207" s="33" t="s">
        <v>241</v>
      </c>
      <c r="B207" s="2" t="s">
        <v>6</v>
      </c>
      <c r="D207" s="17" t="n">
        <v>401.5</v>
      </c>
      <c r="E207" s="36" t="s">
        <v>310</v>
      </c>
      <c r="F207" s="2" t="s">
        <v>6</v>
      </c>
      <c r="G207" s="3" t="n">
        <v>42217</v>
      </c>
      <c r="H207" s="17" t="n">
        <v>59.4</v>
      </c>
      <c r="I207" s="71" t="n">
        <v>16</v>
      </c>
      <c r="J207" s="2" t="s">
        <v>6</v>
      </c>
      <c r="L207" s="17" t="n">
        <v>60.17</v>
      </c>
    </row>
    <row r="208" customFormat="false" ht="12.75" hidden="false" customHeight="false" outlineLevel="0" collapsed="false">
      <c r="A208" s="33" t="s">
        <v>311</v>
      </c>
      <c r="B208" s="2" t="s">
        <v>6</v>
      </c>
      <c r="D208" s="17" t="n">
        <v>764.5</v>
      </c>
      <c r="E208" s="24" t="n">
        <v>18</v>
      </c>
      <c r="F208" s="2" t="s">
        <v>6</v>
      </c>
      <c r="H208" s="17" t="n">
        <v>64.68</v>
      </c>
      <c r="I208" s="71" t="s">
        <v>293</v>
      </c>
      <c r="J208" s="2" t="s">
        <v>6</v>
      </c>
      <c r="L208" s="17" t="n">
        <v>40.92</v>
      </c>
    </row>
    <row r="209" customFormat="false" ht="12.75" hidden="false" customHeight="false" outlineLevel="0" collapsed="false">
      <c r="A209" s="33" t="s">
        <v>268</v>
      </c>
      <c r="B209" s="2" t="s">
        <v>6</v>
      </c>
      <c r="D209" s="17" t="n">
        <v>1387.1</v>
      </c>
      <c r="E209" s="24" t="n">
        <v>20</v>
      </c>
      <c r="F209" s="2" t="s">
        <v>6</v>
      </c>
      <c r="H209" s="17" t="n">
        <v>75.57</v>
      </c>
      <c r="I209" s="71" t="n">
        <v>9</v>
      </c>
      <c r="J209" s="2" t="s">
        <v>6</v>
      </c>
      <c r="L209" s="17" t="n">
        <v>49.5</v>
      </c>
    </row>
    <row r="210" customFormat="false" ht="12.75" hidden="false" customHeight="false" outlineLevel="0" collapsed="false">
      <c r="A210" s="33" t="s">
        <v>312</v>
      </c>
      <c r="B210" s="2" t="s">
        <v>6</v>
      </c>
      <c r="D210" s="17" t="n">
        <v>1787.5</v>
      </c>
      <c r="E210" s="39" t="s">
        <v>313</v>
      </c>
      <c r="F210" s="2"/>
      <c r="H210" s="17"/>
      <c r="I210" s="71" t="n">
        <v>12</v>
      </c>
      <c r="J210" s="2" t="s">
        <v>6</v>
      </c>
      <c r="L210" s="17" t="n">
        <v>67.76</v>
      </c>
    </row>
    <row r="211" customFormat="false" ht="12.75" hidden="false" customHeight="false" outlineLevel="0" collapsed="false">
      <c r="A211" s="33" t="s">
        <v>269</v>
      </c>
      <c r="B211" s="2" t="s">
        <v>6</v>
      </c>
      <c r="D211" s="17" t="n">
        <v>2223.1</v>
      </c>
      <c r="E211" s="36" t="s">
        <v>314</v>
      </c>
      <c r="F211" s="2" t="s">
        <v>6</v>
      </c>
      <c r="G211" s="3" t="n">
        <v>42217</v>
      </c>
      <c r="H211" s="17" t="n">
        <v>24.53</v>
      </c>
      <c r="I211" s="71" t="n">
        <v>16</v>
      </c>
      <c r="J211" s="2" t="s">
        <v>6</v>
      </c>
      <c r="L211" s="17" t="n">
        <v>78.32</v>
      </c>
    </row>
    <row r="212" customFormat="false" ht="12.75" hidden="false" customHeight="false" outlineLevel="0" collapsed="false">
      <c r="A212" s="1" t="s">
        <v>315</v>
      </c>
      <c r="B212" s="2" t="s">
        <v>6</v>
      </c>
      <c r="D212" s="17" t="n">
        <v>216.7</v>
      </c>
      <c r="E212" s="24" t="n">
        <v>12</v>
      </c>
      <c r="F212" s="2" t="s">
        <v>6</v>
      </c>
      <c r="H212" s="17" t="n">
        <v>27.83</v>
      </c>
      <c r="I212" s="68" t="s">
        <v>316</v>
      </c>
      <c r="L212" s="17"/>
    </row>
    <row r="213" customFormat="false" ht="12.75" hidden="false" customHeight="false" outlineLevel="0" collapsed="false">
      <c r="A213" s="33" t="s">
        <v>48</v>
      </c>
      <c r="B213" s="2" t="s">
        <v>6</v>
      </c>
      <c r="D213" s="17" t="n">
        <v>298.1</v>
      </c>
      <c r="E213" s="24" t="n">
        <v>16</v>
      </c>
      <c r="F213" s="2" t="s">
        <v>6</v>
      </c>
      <c r="H213" s="17" t="n">
        <v>39.05</v>
      </c>
      <c r="I213" s="5" t="s">
        <v>293</v>
      </c>
      <c r="J213" s="2" t="s">
        <v>6</v>
      </c>
      <c r="K213" s="3" t="n">
        <v>42401</v>
      </c>
      <c r="L213" s="17" t="n">
        <v>47.19</v>
      </c>
    </row>
    <row r="214" customFormat="false" ht="12.75" hidden="false" customHeight="false" outlineLevel="0" collapsed="false">
      <c r="A214" s="33" t="s">
        <v>317</v>
      </c>
      <c r="B214" s="2" t="s">
        <v>6</v>
      </c>
      <c r="D214" s="17" t="n">
        <v>507.1</v>
      </c>
      <c r="E214" s="24" t="n">
        <v>18</v>
      </c>
      <c r="F214" s="2" t="s">
        <v>6</v>
      </c>
      <c r="H214" s="17" t="n">
        <v>44.99</v>
      </c>
      <c r="L214" s="17"/>
    </row>
    <row r="215" customFormat="false" ht="12.75" hidden="false" customHeight="false" outlineLevel="0" collapsed="false">
      <c r="A215" s="33" t="s">
        <v>241</v>
      </c>
      <c r="D215" s="17" t="n">
        <v>628.1</v>
      </c>
      <c r="E215" s="24" t="n">
        <v>20</v>
      </c>
      <c r="F215" s="2" t="s">
        <v>6</v>
      </c>
      <c r="H215" s="17" t="n">
        <v>57.64</v>
      </c>
      <c r="I215" s="5" t="s">
        <v>318</v>
      </c>
      <c r="K215" s="3" t="n">
        <v>42401</v>
      </c>
      <c r="L215" s="17" t="n">
        <v>15.07</v>
      </c>
    </row>
    <row r="216" customFormat="false" ht="12.75" hidden="false" customHeight="false" outlineLevel="0" collapsed="false">
      <c r="A216" s="33" t="s">
        <v>311</v>
      </c>
      <c r="D216" s="17" t="n">
        <v>1201.2</v>
      </c>
      <c r="E216" s="24" t="n">
        <v>25</v>
      </c>
      <c r="F216" s="2" t="s">
        <v>6</v>
      </c>
      <c r="H216" s="17" t="n">
        <v>69.08</v>
      </c>
      <c r="I216" s="71"/>
      <c r="J216" s="2"/>
      <c r="L216" s="17"/>
    </row>
    <row r="217" customFormat="false" ht="12.75" hidden="false" customHeight="false" outlineLevel="0" collapsed="false">
      <c r="A217" s="32" t="s">
        <v>319</v>
      </c>
      <c r="B217" s="2" t="s">
        <v>6</v>
      </c>
      <c r="C217" s="3" t="n">
        <v>42401</v>
      </c>
      <c r="D217" s="17" t="n">
        <v>145.2</v>
      </c>
      <c r="E217" s="36" t="s">
        <v>320</v>
      </c>
      <c r="F217" s="2" t="s">
        <v>6</v>
      </c>
      <c r="G217" s="3" t="n">
        <v>42095</v>
      </c>
      <c r="H217" s="4" t="n">
        <v>57.64</v>
      </c>
      <c r="I217" s="66" t="s">
        <v>321</v>
      </c>
      <c r="L217" s="17"/>
    </row>
    <row r="218" customFormat="false" ht="12.75" hidden="false" customHeight="false" outlineLevel="0" collapsed="false">
      <c r="A218" s="33" t="s">
        <v>322</v>
      </c>
      <c r="B218" s="2" t="s">
        <v>6</v>
      </c>
      <c r="D218" s="17" t="n">
        <v>158.4</v>
      </c>
      <c r="E218" s="24" t="n">
        <v>25</v>
      </c>
      <c r="F218" s="2" t="s">
        <v>6</v>
      </c>
      <c r="H218" s="17" t="n">
        <v>69.08</v>
      </c>
      <c r="I218" s="67" t="s">
        <v>323</v>
      </c>
      <c r="J218" s="2"/>
      <c r="L218" s="17"/>
    </row>
    <row r="219" customFormat="false" ht="12.75" hidden="false" customHeight="false" outlineLevel="0" collapsed="false">
      <c r="A219" s="33" t="s">
        <v>277</v>
      </c>
      <c r="B219" s="2" t="s">
        <v>6</v>
      </c>
      <c r="D219" s="17" t="n">
        <v>167.2</v>
      </c>
      <c r="E219" s="36" t="s">
        <v>324</v>
      </c>
      <c r="F219" s="2" t="s">
        <v>6</v>
      </c>
      <c r="G219" s="3" t="n">
        <v>42217</v>
      </c>
      <c r="H219" s="17" t="n">
        <v>24.75</v>
      </c>
      <c r="I219" s="68" t="s">
        <v>325</v>
      </c>
      <c r="J219" s="2" t="s">
        <v>6</v>
      </c>
      <c r="K219" s="3" t="n">
        <v>42401</v>
      </c>
      <c r="L219" s="17" t="n">
        <v>33.55</v>
      </c>
    </row>
    <row r="220" customFormat="false" ht="12.75" hidden="false" customHeight="false" outlineLevel="0" collapsed="false">
      <c r="A220" s="33" t="s">
        <v>326</v>
      </c>
      <c r="B220" s="2" t="s">
        <v>6</v>
      </c>
      <c r="D220" s="17" t="n">
        <v>216.7</v>
      </c>
      <c r="E220" s="24" t="n">
        <v>12</v>
      </c>
      <c r="F220" s="2" t="s">
        <v>6</v>
      </c>
      <c r="H220" s="17" t="n">
        <v>28.05</v>
      </c>
      <c r="I220" s="5" t="n">
        <v>12</v>
      </c>
      <c r="J220" s="2" t="s">
        <v>6</v>
      </c>
      <c r="L220" s="17" t="n">
        <v>42.02</v>
      </c>
    </row>
    <row r="221" customFormat="false" ht="12.75" hidden="false" customHeight="false" outlineLevel="0" collapsed="false">
      <c r="A221" s="33" t="s">
        <v>327</v>
      </c>
      <c r="B221" s="2" t="s">
        <v>6</v>
      </c>
      <c r="D221" s="17" t="n">
        <v>284.9</v>
      </c>
      <c r="E221" s="24" t="n">
        <v>16</v>
      </c>
      <c r="F221" s="2" t="s">
        <v>6</v>
      </c>
      <c r="H221" s="17" t="n">
        <v>41.91</v>
      </c>
      <c r="I221" s="67" t="s">
        <v>305</v>
      </c>
      <c r="J221" s="2"/>
      <c r="L221" s="17"/>
    </row>
    <row r="222" customFormat="false" ht="12.75" hidden="false" customHeight="false" outlineLevel="0" collapsed="false">
      <c r="A222" s="33" t="s">
        <v>235</v>
      </c>
      <c r="B222" s="2" t="s">
        <v>6</v>
      </c>
      <c r="D222" s="17" t="n">
        <v>324.5</v>
      </c>
      <c r="E222" s="24" t="n">
        <v>18</v>
      </c>
      <c r="F222" s="2" t="s">
        <v>6</v>
      </c>
      <c r="H222" s="17" t="n">
        <v>46.31</v>
      </c>
      <c r="I222" s="68" t="s">
        <v>328</v>
      </c>
      <c r="J222" s="2" t="s">
        <v>6</v>
      </c>
      <c r="K222" s="3" t="n">
        <v>42401</v>
      </c>
      <c r="L222" s="17" t="n">
        <v>26.29</v>
      </c>
    </row>
    <row r="223" customFormat="false" ht="12.75" hidden="false" customHeight="false" outlineLevel="0" collapsed="false">
      <c r="A223" s="33" t="s">
        <v>286</v>
      </c>
      <c r="B223" s="2" t="s">
        <v>6</v>
      </c>
      <c r="D223" s="17" t="n">
        <v>479.6</v>
      </c>
      <c r="E223" s="24" t="n">
        <v>20</v>
      </c>
      <c r="F223" s="2" t="s">
        <v>6</v>
      </c>
      <c r="H223" s="17" t="n">
        <v>59.95</v>
      </c>
      <c r="I223" s="5" t="n">
        <v>12</v>
      </c>
      <c r="J223" s="2" t="s">
        <v>6</v>
      </c>
      <c r="L223" s="17" t="n">
        <v>43.56</v>
      </c>
    </row>
    <row r="224" customFormat="false" ht="12.75" hidden="false" customHeight="false" outlineLevel="0" collapsed="false">
      <c r="A224" s="33" t="s">
        <v>329</v>
      </c>
      <c r="B224" s="2" t="s">
        <v>6</v>
      </c>
      <c r="D224" s="17" t="n">
        <v>541.2</v>
      </c>
      <c r="E224" s="65" t="s">
        <v>330</v>
      </c>
      <c r="F224" s="51"/>
      <c r="G224" s="27"/>
      <c r="H224" s="64"/>
      <c r="L224" s="17"/>
    </row>
    <row r="225" customFormat="false" ht="12.75" hidden="false" customHeight="false" outlineLevel="0" collapsed="false">
      <c r="A225" s="69" t="s">
        <v>331</v>
      </c>
      <c r="B225" s="6"/>
      <c r="D225" s="17"/>
      <c r="E225" s="65" t="s">
        <v>332</v>
      </c>
      <c r="F225" s="26"/>
      <c r="G225" s="27" t="s">
        <v>333</v>
      </c>
      <c r="H225" s="64"/>
      <c r="I225" s="66" t="s">
        <v>334</v>
      </c>
      <c r="J225" s="2"/>
      <c r="L225" s="17"/>
    </row>
    <row r="226" customFormat="false" ht="12.75" hidden="false" customHeight="false" outlineLevel="0" collapsed="false">
      <c r="A226" s="53" t="s">
        <v>335</v>
      </c>
      <c r="B226" s="2" t="s">
        <v>6</v>
      </c>
      <c r="C226" s="3" t="n">
        <v>42401</v>
      </c>
      <c r="D226" s="17" t="n">
        <v>1864.5</v>
      </c>
      <c r="E226" s="72" t="s">
        <v>336</v>
      </c>
      <c r="F226" s="2"/>
      <c r="H226" s="3"/>
      <c r="I226" s="67" t="s">
        <v>323</v>
      </c>
      <c r="J226" s="2"/>
      <c r="L226" s="17"/>
    </row>
    <row r="227" customFormat="false" ht="12.75" hidden="false" customHeight="false" outlineLevel="0" collapsed="false">
      <c r="A227" s="33" t="s">
        <v>337</v>
      </c>
      <c r="B227" s="2" t="s">
        <v>6</v>
      </c>
      <c r="D227" s="17" t="n">
        <v>2567.4</v>
      </c>
      <c r="E227" s="71" t="s">
        <v>338</v>
      </c>
      <c r="F227" s="2" t="s">
        <v>6</v>
      </c>
      <c r="G227" s="3" t="n">
        <v>42217</v>
      </c>
      <c r="H227" s="17" t="n">
        <v>26.18</v>
      </c>
      <c r="I227" s="68" t="s">
        <v>339</v>
      </c>
      <c r="J227" s="2" t="s">
        <v>6</v>
      </c>
      <c r="K227" s="3" t="n">
        <v>42401</v>
      </c>
      <c r="L227" s="17" t="n">
        <v>22.77</v>
      </c>
    </row>
    <row r="228" customFormat="false" ht="12.75" hidden="false" customHeight="false" outlineLevel="0" collapsed="false">
      <c r="A228" s="33" t="s">
        <v>340</v>
      </c>
      <c r="B228" s="2" t="s">
        <v>6</v>
      </c>
      <c r="D228" s="17" t="n">
        <v>1876.6</v>
      </c>
      <c r="E228" s="71" t="n">
        <v>10</v>
      </c>
      <c r="F228" s="2" t="s">
        <v>6</v>
      </c>
      <c r="H228" s="17" t="n">
        <v>28.49</v>
      </c>
      <c r="I228" s="71" t="n">
        <v>9</v>
      </c>
      <c r="J228" s="2" t="s">
        <v>6</v>
      </c>
      <c r="L228" s="17" t="n">
        <v>31.9</v>
      </c>
    </row>
    <row r="229" customFormat="false" ht="12.75" hidden="false" customHeight="false" outlineLevel="0" collapsed="false">
      <c r="A229" s="33" t="s">
        <v>341</v>
      </c>
      <c r="B229" s="2" t="s">
        <v>6</v>
      </c>
      <c r="D229" s="17" t="n">
        <v>2229.7</v>
      </c>
      <c r="E229" s="71" t="n">
        <v>12</v>
      </c>
      <c r="F229" s="2" t="s">
        <v>6</v>
      </c>
      <c r="H229" s="17" t="n">
        <v>30.14</v>
      </c>
      <c r="I229" s="5" t="n">
        <v>12</v>
      </c>
      <c r="J229" s="2" t="s">
        <v>6</v>
      </c>
      <c r="L229" s="17" t="s">
        <v>342</v>
      </c>
    </row>
    <row r="230" customFormat="false" ht="12.75" hidden="false" customHeight="false" outlineLevel="0" collapsed="false">
      <c r="A230" s="33" t="s">
        <v>343</v>
      </c>
      <c r="B230" s="2" t="s">
        <v>6</v>
      </c>
      <c r="D230" s="17" t="n">
        <v>2591.6</v>
      </c>
      <c r="E230" s="71" t="n">
        <v>14</v>
      </c>
      <c r="F230" s="2" t="s">
        <v>6</v>
      </c>
      <c r="H230" s="17" t="n">
        <v>37.51</v>
      </c>
      <c r="I230" s="5" t="n">
        <v>16</v>
      </c>
      <c r="J230" s="2" t="s">
        <v>6</v>
      </c>
      <c r="L230" s="17" t="s">
        <v>342</v>
      </c>
    </row>
    <row r="231" customFormat="false" ht="12.75" hidden="false" customHeight="false" outlineLevel="0" collapsed="false">
      <c r="A231" s="33" t="s">
        <v>344</v>
      </c>
      <c r="B231" s="2" t="s">
        <v>6</v>
      </c>
      <c r="D231" s="17" t="n">
        <v>2435.4</v>
      </c>
      <c r="E231" s="71" t="n">
        <v>16</v>
      </c>
      <c r="F231" s="2" t="s">
        <v>6</v>
      </c>
      <c r="H231" s="17" t="n">
        <v>42.13</v>
      </c>
      <c r="I231" s="5" t="s">
        <v>345</v>
      </c>
      <c r="J231" s="6" t="s">
        <v>6</v>
      </c>
      <c r="L231" s="17" t="n">
        <v>19.8</v>
      </c>
    </row>
    <row r="232" customFormat="false" ht="12.75" hidden="false" customHeight="false" outlineLevel="0" collapsed="false">
      <c r="A232" s="33" t="s">
        <v>341</v>
      </c>
      <c r="B232" s="2" t="s">
        <v>6</v>
      </c>
      <c r="D232" s="17" t="n">
        <v>2897.4</v>
      </c>
      <c r="E232" s="71" t="n">
        <v>18</v>
      </c>
      <c r="F232" s="2" t="s">
        <v>6</v>
      </c>
      <c r="H232" s="17" t="n">
        <v>45.76</v>
      </c>
      <c r="I232" s="5" t="n">
        <v>9</v>
      </c>
      <c r="J232" s="2" t="s">
        <v>6</v>
      </c>
      <c r="L232" s="17" t="n">
        <v>29.59</v>
      </c>
    </row>
    <row r="233" customFormat="false" ht="12.75" hidden="false" customHeight="false" outlineLevel="0" collapsed="false">
      <c r="A233" s="62" t="s">
        <v>346</v>
      </c>
      <c r="B233" s="2" t="s">
        <v>6</v>
      </c>
      <c r="C233" s="3" t="n">
        <v>42401</v>
      </c>
      <c r="D233" s="17" t="n">
        <v>1562</v>
      </c>
      <c r="E233" s="71" t="n">
        <v>20</v>
      </c>
      <c r="F233" s="2" t="s">
        <v>6</v>
      </c>
      <c r="H233" s="17" t="n">
        <v>57.42</v>
      </c>
      <c r="I233" s="5" t="n">
        <v>12</v>
      </c>
      <c r="J233" s="2" t="s">
        <v>6</v>
      </c>
      <c r="L233" s="17" t="s">
        <v>342</v>
      </c>
    </row>
    <row r="234" customFormat="false" ht="12.75" hidden="false" customHeight="false" outlineLevel="0" collapsed="false">
      <c r="A234" s="33" t="s">
        <v>347</v>
      </c>
      <c r="B234" s="2" t="s">
        <v>6</v>
      </c>
      <c r="D234" s="17" t="n">
        <v>1577.4</v>
      </c>
      <c r="E234" s="72" t="s">
        <v>348</v>
      </c>
      <c r="H234" s="17"/>
      <c r="I234" s="71" t="s">
        <v>349</v>
      </c>
      <c r="J234" s="2" t="s">
        <v>6</v>
      </c>
      <c r="L234" s="17" t="n">
        <v>39.82</v>
      </c>
    </row>
    <row r="235" customFormat="false" ht="12.75" hidden="false" customHeight="false" outlineLevel="0" collapsed="false">
      <c r="A235" s="33" t="s">
        <v>350</v>
      </c>
      <c r="B235" s="2" t="s">
        <v>6</v>
      </c>
      <c r="D235" s="17" t="n">
        <v>2290.2</v>
      </c>
      <c r="E235" s="68" t="s">
        <v>351</v>
      </c>
      <c r="F235" s="2" t="s">
        <v>6</v>
      </c>
      <c r="G235" s="3" t="n">
        <v>42217</v>
      </c>
      <c r="H235" s="17" t="n">
        <v>18.59</v>
      </c>
      <c r="I235" s="71" t="n">
        <v>9</v>
      </c>
      <c r="J235" s="2" t="s">
        <v>6</v>
      </c>
      <c r="L235" s="17" t="n">
        <v>61.71</v>
      </c>
    </row>
    <row r="236" customFormat="false" ht="12.75" hidden="false" customHeight="false" outlineLevel="0" collapsed="false">
      <c r="A236" s="53" t="s">
        <v>352</v>
      </c>
      <c r="B236" s="2" t="s">
        <v>6</v>
      </c>
      <c r="C236" s="3" t="n">
        <v>42401</v>
      </c>
      <c r="D236" s="17" t="n">
        <v>763.4</v>
      </c>
      <c r="E236" s="71" t="n">
        <v>9</v>
      </c>
      <c r="F236" s="2" t="s">
        <v>6</v>
      </c>
      <c r="H236" s="17" t="n">
        <v>26.18</v>
      </c>
      <c r="I236" s="71" t="n">
        <v>12</v>
      </c>
      <c r="J236" s="2" t="s">
        <v>6</v>
      </c>
      <c r="L236" s="17" t="s">
        <v>342</v>
      </c>
    </row>
    <row r="237" customFormat="false" ht="12.75" hidden="false" customHeight="false" outlineLevel="0" collapsed="false">
      <c r="A237" s="33" t="s">
        <v>353</v>
      </c>
      <c r="B237" s="2" t="s">
        <v>6</v>
      </c>
      <c r="D237" s="17" t="n">
        <v>1614.8</v>
      </c>
      <c r="E237" s="71" t="n">
        <v>10</v>
      </c>
      <c r="F237" s="2" t="s">
        <v>6</v>
      </c>
      <c r="H237" s="17" t="n">
        <v>28.49</v>
      </c>
      <c r="I237" s="67" t="s">
        <v>354</v>
      </c>
      <c r="J237" s="2"/>
      <c r="L237" s="17"/>
    </row>
    <row r="238" customFormat="false" ht="12.75" hidden="false" customHeight="false" outlineLevel="0" collapsed="false">
      <c r="A238" s="33" t="s">
        <v>355</v>
      </c>
      <c r="B238" s="2" t="s">
        <v>6</v>
      </c>
      <c r="D238" s="17" t="n">
        <v>2337.5</v>
      </c>
      <c r="E238" s="71" t="n">
        <v>12</v>
      </c>
      <c r="F238" s="2" t="s">
        <v>6</v>
      </c>
      <c r="H238" s="17" t="n">
        <v>30.14</v>
      </c>
      <c r="I238" s="71" t="s">
        <v>356</v>
      </c>
      <c r="J238" s="2" t="s">
        <v>6</v>
      </c>
      <c r="K238" s="3" t="n">
        <v>42401</v>
      </c>
      <c r="L238" s="17" t="n">
        <v>25.52</v>
      </c>
    </row>
    <row r="239" customFormat="false" ht="12.75" hidden="false" customHeight="false" outlineLevel="0" collapsed="false">
      <c r="A239" s="58" t="s">
        <v>357</v>
      </c>
      <c r="B239" s="2" t="s">
        <v>6</v>
      </c>
      <c r="C239" s="3" t="n">
        <v>42401</v>
      </c>
      <c r="D239" s="17" t="n">
        <v>2047.1</v>
      </c>
      <c r="E239" s="71" t="n">
        <v>14</v>
      </c>
      <c r="F239" s="2" t="s">
        <v>6</v>
      </c>
      <c r="H239" s="17" t="n">
        <v>37.51</v>
      </c>
      <c r="I239" s="71" t="n">
        <v>9</v>
      </c>
      <c r="J239" s="2" t="s">
        <v>6</v>
      </c>
      <c r="L239" s="17" t="n">
        <v>41.36</v>
      </c>
    </row>
    <row r="240" customFormat="false" ht="12.75" hidden="false" customHeight="false" outlineLevel="0" collapsed="false">
      <c r="A240" s="30" t="s">
        <v>210</v>
      </c>
      <c r="B240" s="5"/>
      <c r="D240" s="17"/>
      <c r="E240" s="71" t="n">
        <v>16</v>
      </c>
      <c r="F240" s="2" t="s">
        <v>6</v>
      </c>
      <c r="H240" s="17" t="n">
        <v>42.13</v>
      </c>
      <c r="I240" s="71" t="n">
        <v>12</v>
      </c>
      <c r="J240" s="2" t="s">
        <v>6</v>
      </c>
      <c r="L240" s="17" t="s">
        <v>342</v>
      </c>
    </row>
    <row r="241" customFormat="false" ht="12.75" hidden="false" customHeight="false" outlineLevel="0" collapsed="false">
      <c r="A241" s="53" t="s">
        <v>358</v>
      </c>
      <c r="B241" s="2" t="s">
        <v>6</v>
      </c>
      <c r="C241" s="3" t="n">
        <v>42401</v>
      </c>
      <c r="D241" s="17" t="n">
        <v>74.69</v>
      </c>
      <c r="E241" s="71" t="n">
        <v>18</v>
      </c>
      <c r="F241" s="2" t="s">
        <v>6</v>
      </c>
      <c r="H241" s="17" t="n">
        <v>45.76</v>
      </c>
      <c r="I241" s="5" t="s">
        <v>359</v>
      </c>
      <c r="J241" s="2" t="s">
        <v>6</v>
      </c>
      <c r="L241" s="17" t="n">
        <v>39.38</v>
      </c>
    </row>
    <row r="242" customFormat="false" ht="12.75" hidden="false" customHeight="false" outlineLevel="0" collapsed="false">
      <c r="A242" s="33" t="s">
        <v>360</v>
      </c>
      <c r="B242" s="2" t="s">
        <v>6</v>
      </c>
      <c r="D242" s="17" t="n">
        <v>160.6</v>
      </c>
      <c r="E242" s="71" t="n">
        <v>20</v>
      </c>
      <c r="F242" s="2" t="s">
        <v>6</v>
      </c>
      <c r="H242" s="17" t="n">
        <v>57.42</v>
      </c>
      <c r="L242" s="17"/>
    </row>
    <row r="243" customFormat="false" ht="12.75" hidden="false" customHeight="false" outlineLevel="0" collapsed="false">
      <c r="A243" s="33" t="s">
        <v>54</v>
      </c>
      <c r="B243" s="2" t="s">
        <v>6</v>
      </c>
      <c r="D243" s="17" t="n">
        <v>291.5</v>
      </c>
      <c r="E243" s="71" t="n">
        <v>25</v>
      </c>
      <c r="F243" s="2" t="s">
        <v>6</v>
      </c>
      <c r="H243" s="17" t="n">
        <v>68.97</v>
      </c>
      <c r="I243" s="71" t="s">
        <v>349</v>
      </c>
      <c r="J243" s="2" t="s">
        <v>6</v>
      </c>
      <c r="L243" s="17" t="n">
        <v>41.36</v>
      </c>
    </row>
    <row r="244" customFormat="false" ht="12.75" hidden="false" customHeight="false" outlineLevel="0" collapsed="false">
      <c r="A244" s="33" t="s">
        <v>55</v>
      </c>
      <c r="B244" s="2" t="s">
        <v>6</v>
      </c>
      <c r="D244" s="17" t="n">
        <v>408.1</v>
      </c>
      <c r="E244" s="71" t="s">
        <v>361</v>
      </c>
      <c r="F244" s="2" t="s">
        <v>6</v>
      </c>
      <c r="H244" s="17" t="n">
        <v>35.64</v>
      </c>
      <c r="I244" s="71" t="n">
        <v>9</v>
      </c>
      <c r="J244" s="2" t="s">
        <v>6</v>
      </c>
      <c r="L244" s="17" t="n">
        <v>66.99</v>
      </c>
    </row>
    <row r="245" customFormat="false" ht="12.75" hidden="false" customHeight="false" outlineLevel="0" collapsed="false">
      <c r="A245" s="1" t="s">
        <v>362</v>
      </c>
      <c r="B245" s="2" t="s">
        <v>6</v>
      </c>
      <c r="D245" s="17" t="n">
        <v>209</v>
      </c>
      <c r="E245" s="71" t="n">
        <v>12</v>
      </c>
      <c r="F245" s="2" t="s">
        <v>6</v>
      </c>
      <c r="H245" s="17" t="n">
        <v>41.03</v>
      </c>
      <c r="I245" s="71" t="n">
        <v>12</v>
      </c>
      <c r="J245" s="2" t="s">
        <v>6</v>
      </c>
      <c r="L245" s="17" t="s">
        <v>342</v>
      </c>
    </row>
    <row r="246" customFormat="false" ht="12.75" hidden="false" customHeight="false" outlineLevel="0" collapsed="false">
      <c r="A246" s="33" t="s">
        <v>363</v>
      </c>
      <c r="B246" s="2" t="s">
        <v>6</v>
      </c>
      <c r="D246" s="17" t="n">
        <v>525.8</v>
      </c>
      <c r="E246" s="35" t="s">
        <v>364</v>
      </c>
      <c r="F246" s="6" t="s">
        <v>6</v>
      </c>
      <c r="G246" s="3" t="n">
        <v>42217</v>
      </c>
      <c r="H246" s="17" t="n">
        <v>29.15</v>
      </c>
      <c r="I246" s="71" t="s">
        <v>365</v>
      </c>
      <c r="J246" s="2" t="s">
        <v>6</v>
      </c>
      <c r="L246" s="17" t="n">
        <v>73.48</v>
      </c>
    </row>
    <row r="247" customFormat="false" ht="12.75" hidden="false" customHeight="false" outlineLevel="0" collapsed="false">
      <c r="A247" s="30" t="s">
        <v>233</v>
      </c>
      <c r="B247" s="6"/>
      <c r="D247" s="17"/>
      <c r="E247" s="5" t="n">
        <v>16</v>
      </c>
      <c r="F247" s="6" t="s">
        <v>6</v>
      </c>
      <c r="H247" s="17" t="n">
        <v>41.91</v>
      </c>
      <c r="I247" s="67" t="s">
        <v>305</v>
      </c>
      <c r="J247" s="2"/>
      <c r="L247" s="17"/>
    </row>
    <row r="248" customFormat="false" ht="12.75" hidden="false" customHeight="false" outlineLevel="0" collapsed="false">
      <c r="A248" s="58" t="s">
        <v>366</v>
      </c>
      <c r="B248" s="2" t="s">
        <v>6</v>
      </c>
      <c r="C248" s="3" t="n">
        <v>42401</v>
      </c>
      <c r="D248" s="17" t="n">
        <v>276.1</v>
      </c>
      <c r="E248" s="5" t="n">
        <v>18</v>
      </c>
      <c r="F248" s="6" t="s">
        <v>6</v>
      </c>
      <c r="H248" s="17" t="n">
        <v>45.43</v>
      </c>
      <c r="I248" s="68" t="s">
        <v>306</v>
      </c>
      <c r="J248" s="2" t="s">
        <v>6</v>
      </c>
      <c r="K248" s="3" t="n">
        <v>42401</v>
      </c>
      <c r="L248" s="17" t="n">
        <v>25.19</v>
      </c>
    </row>
    <row r="249" customFormat="false" ht="12.75" hidden="false" customHeight="false" outlineLevel="0" collapsed="false">
      <c r="A249" s="33" t="s">
        <v>367</v>
      </c>
      <c r="B249" s="2" t="s">
        <v>6</v>
      </c>
      <c r="D249" s="17" t="n">
        <v>663.3</v>
      </c>
      <c r="E249" s="5" t="n">
        <v>20</v>
      </c>
      <c r="F249" s="6" t="s">
        <v>6</v>
      </c>
      <c r="H249" s="17" t="n">
        <v>57.09</v>
      </c>
      <c r="I249" s="71" t="n">
        <v>9</v>
      </c>
      <c r="J249" s="2" t="s">
        <v>6</v>
      </c>
      <c r="L249" s="17" t="n">
        <v>34.65</v>
      </c>
    </row>
    <row r="250" customFormat="false" ht="12.75" hidden="false" customHeight="false" outlineLevel="0" collapsed="false">
      <c r="A250" s="33" t="s">
        <v>368</v>
      </c>
      <c r="B250" s="2" t="s">
        <v>6</v>
      </c>
      <c r="D250" s="17" t="n">
        <v>883.3</v>
      </c>
      <c r="E250" s="73" t="s">
        <v>369</v>
      </c>
      <c r="F250" s="2" t="s">
        <v>6</v>
      </c>
      <c r="G250" s="3" t="n">
        <v>42217</v>
      </c>
      <c r="H250" s="17" t="n">
        <v>31.24</v>
      </c>
      <c r="I250" s="5" t="n">
        <v>12</v>
      </c>
      <c r="J250" s="2" t="s">
        <v>6</v>
      </c>
      <c r="L250" s="17" t="s">
        <v>342</v>
      </c>
    </row>
    <row r="251" customFormat="false" ht="12.75" hidden="false" customHeight="false" outlineLevel="0" collapsed="false">
      <c r="A251" s="33" t="s">
        <v>370</v>
      </c>
      <c r="B251" s="2" t="s">
        <v>6</v>
      </c>
      <c r="D251" s="17" t="n">
        <v>1076.9</v>
      </c>
      <c r="E251" s="71" t="n">
        <v>14</v>
      </c>
      <c r="F251" s="2" t="s">
        <v>6</v>
      </c>
      <c r="H251" s="17" t="n">
        <v>35.2</v>
      </c>
      <c r="I251" s="5" t="n">
        <v>16</v>
      </c>
      <c r="J251" s="2" t="s">
        <v>6</v>
      </c>
      <c r="L251" s="17" t="s">
        <v>342</v>
      </c>
    </row>
    <row r="252" customFormat="false" ht="12.75" hidden="false" customHeight="false" outlineLevel="0" collapsed="false">
      <c r="A252" s="74" t="s">
        <v>371</v>
      </c>
      <c r="B252" s="2" t="s">
        <v>6</v>
      </c>
      <c r="D252" s="17" t="n">
        <v>1441</v>
      </c>
      <c r="E252" s="71" t="n">
        <v>16</v>
      </c>
      <c r="F252" s="2" t="s">
        <v>6</v>
      </c>
      <c r="H252" s="17" t="n">
        <v>44.22</v>
      </c>
      <c r="I252" s="71" t="s">
        <v>345</v>
      </c>
      <c r="J252" s="2" t="s">
        <v>6</v>
      </c>
      <c r="L252" s="17" t="n">
        <v>24.09</v>
      </c>
    </row>
    <row r="253" customFormat="false" ht="12.75" hidden="false" customHeight="false" outlineLevel="0" collapsed="false">
      <c r="A253" s="60" t="s">
        <v>372</v>
      </c>
      <c r="B253" s="2" t="s">
        <v>6</v>
      </c>
      <c r="D253" s="17" t="n">
        <v>346.5</v>
      </c>
      <c r="E253" s="72" t="s">
        <v>373</v>
      </c>
      <c r="F253" s="2"/>
      <c r="H253" s="17"/>
      <c r="I253" s="5" t="n">
        <v>9</v>
      </c>
      <c r="J253" s="2" t="s">
        <v>6</v>
      </c>
      <c r="L253" s="17" t="n">
        <v>32.89</v>
      </c>
    </row>
    <row r="254" customFormat="false" ht="12.75" hidden="false" customHeight="false" outlineLevel="0" collapsed="false">
      <c r="A254" s="33" t="s">
        <v>368</v>
      </c>
      <c r="B254" s="2" t="s">
        <v>6</v>
      </c>
      <c r="D254" s="17" t="n">
        <v>1135.2</v>
      </c>
      <c r="E254" s="68" t="s">
        <v>374</v>
      </c>
      <c r="F254" s="2" t="s">
        <v>6</v>
      </c>
      <c r="G254" s="3" t="n">
        <v>42217</v>
      </c>
      <c r="H254" s="17" t="n">
        <v>26.18</v>
      </c>
      <c r="I254" s="71" t="s">
        <v>375</v>
      </c>
      <c r="J254" s="2" t="s">
        <v>6</v>
      </c>
      <c r="L254" s="17" t="n">
        <v>42.79</v>
      </c>
    </row>
    <row r="255" customFormat="false" ht="12.75" hidden="false" customHeight="false" outlineLevel="0" collapsed="false">
      <c r="A255" s="33" t="s">
        <v>370</v>
      </c>
      <c r="B255" s="2" t="s">
        <v>6</v>
      </c>
      <c r="D255" s="17" t="n">
        <v>1400.3</v>
      </c>
      <c r="E255" s="71" t="n">
        <v>10</v>
      </c>
      <c r="F255" s="2" t="s">
        <v>6</v>
      </c>
      <c r="H255" s="17" t="n">
        <v>28.49</v>
      </c>
      <c r="I255" s="71" t="n">
        <v>9</v>
      </c>
      <c r="J255" s="2" t="s">
        <v>6</v>
      </c>
      <c r="L255" s="17" t="n">
        <v>61.71</v>
      </c>
    </row>
    <row r="256" customFormat="false" ht="12.75" hidden="false" customHeight="false" outlineLevel="0" collapsed="false">
      <c r="D256" s="17"/>
      <c r="E256" s="71" t="n">
        <v>12</v>
      </c>
      <c r="F256" s="2" t="s">
        <v>6</v>
      </c>
      <c r="H256" s="17" t="n">
        <v>30.14</v>
      </c>
      <c r="I256" s="71" t="n">
        <v>12</v>
      </c>
      <c r="J256" s="2" t="s">
        <v>6</v>
      </c>
      <c r="L256" s="17" t="s">
        <v>342</v>
      </c>
    </row>
    <row r="257" customFormat="false" ht="12.75" hidden="false" customHeight="false" outlineLevel="0" collapsed="false">
      <c r="A257" s="75" t="s">
        <v>271</v>
      </c>
      <c r="B257" s="6"/>
      <c r="D257" s="17"/>
      <c r="E257" s="71" t="n">
        <v>14</v>
      </c>
      <c r="F257" s="2" t="s">
        <v>6</v>
      </c>
      <c r="H257" s="17" t="n">
        <v>37.51</v>
      </c>
      <c r="I257" s="71"/>
      <c r="J257" s="2"/>
      <c r="L257" s="17"/>
    </row>
    <row r="258" customFormat="false" ht="12.75" hidden="false" customHeight="false" outlineLevel="0" collapsed="false">
      <c r="A258" s="75" t="s">
        <v>376</v>
      </c>
      <c r="B258" s="6"/>
      <c r="D258" s="17"/>
      <c r="E258" s="71" t="n">
        <v>16</v>
      </c>
      <c r="F258" s="2" t="s">
        <v>6</v>
      </c>
      <c r="H258" s="17" t="n">
        <v>42.13</v>
      </c>
      <c r="I258" s="24"/>
      <c r="J258" s="2"/>
      <c r="L258" s="17"/>
    </row>
    <row r="259" customFormat="false" ht="12.75" hidden="false" customHeight="false" outlineLevel="0" collapsed="false">
      <c r="D259" s="17"/>
      <c r="E259" s="71" t="n">
        <v>18</v>
      </c>
      <c r="F259" s="2" t="s">
        <v>6</v>
      </c>
      <c r="H259" s="17" t="n">
        <v>45.76</v>
      </c>
      <c r="K259" s="76"/>
      <c r="L259" s="17"/>
    </row>
    <row r="260" customFormat="false" ht="12.75" hidden="false" customHeight="false" outlineLevel="0" collapsed="false">
      <c r="D260" s="17"/>
      <c r="E260" s="71" t="n">
        <v>20</v>
      </c>
      <c r="F260" s="2" t="s">
        <v>6</v>
      </c>
      <c r="H260" s="17" t="n">
        <v>57.42</v>
      </c>
      <c r="I260" s="77" t="s">
        <v>377</v>
      </c>
      <c r="J260" s="78"/>
      <c r="K260" s="79"/>
      <c r="L260" s="17"/>
    </row>
    <row r="261" customFormat="false" ht="12.75" hidden="false" customHeight="false" outlineLevel="0" collapsed="false">
      <c r="D261" s="17"/>
      <c r="E261" s="71" t="n">
        <v>25</v>
      </c>
      <c r="F261" s="2" t="s">
        <v>6</v>
      </c>
      <c r="H261" s="17" t="n">
        <v>68.97</v>
      </c>
      <c r="I261" s="80" t="s">
        <v>378</v>
      </c>
      <c r="J261" s="78"/>
      <c r="K261" s="27"/>
      <c r="L261" s="17"/>
    </row>
    <row r="262" customFormat="false" ht="12.75" hidden="false" customHeight="false" outlineLevel="0" collapsed="false">
      <c r="D262" s="17"/>
      <c r="E262" s="35" t="s">
        <v>379</v>
      </c>
      <c r="F262" s="2" t="s">
        <v>6</v>
      </c>
      <c r="G262" s="3" t="n">
        <v>42217</v>
      </c>
      <c r="H262" s="17" t="n">
        <v>39.71</v>
      </c>
      <c r="I262" s="77" t="s">
        <v>380</v>
      </c>
      <c r="J262" s="78"/>
      <c r="K262" s="27"/>
      <c r="L262" s="17"/>
    </row>
    <row r="263" customFormat="false" ht="12.75" hidden="false" customHeight="false" outlineLevel="0" collapsed="false">
      <c r="D263" s="17"/>
      <c r="E263" s="72" t="s">
        <v>381</v>
      </c>
      <c r="F263" s="2"/>
      <c r="H263" s="17"/>
      <c r="I263" s="80" t="s">
        <v>382</v>
      </c>
      <c r="J263" s="78"/>
      <c r="K263" s="27"/>
      <c r="L263" s="17"/>
    </row>
    <row r="264" customFormat="false" ht="12.75" hidden="false" customHeight="false" outlineLevel="0" collapsed="false">
      <c r="D264" s="17"/>
      <c r="E264" s="68" t="s">
        <v>383</v>
      </c>
      <c r="F264" s="2" t="s">
        <v>6</v>
      </c>
      <c r="G264" s="3" t="n">
        <v>42217</v>
      </c>
      <c r="H264" s="17" t="n">
        <v>39.82</v>
      </c>
      <c r="I264" s="81" t="s">
        <v>298</v>
      </c>
      <c r="J264" s="2"/>
      <c r="L264" s="17"/>
    </row>
    <row r="265" customFormat="false" ht="12.75" hidden="false" customHeight="false" outlineLevel="0" collapsed="false">
      <c r="D265" s="17"/>
      <c r="E265" s="71" t="n">
        <v>12</v>
      </c>
      <c r="F265" s="2" t="s">
        <v>6</v>
      </c>
      <c r="H265" s="17" t="n">
        <v>47.19</v>
      </c>
      <c r="I265" s="5" t="s">
        <v>384</v>
      </c>
      <c r="J265" s="2"/>
      <c r="L265" s="17"/>
    </row>
    <row r="266" customFormat="false" ht="12.75" hidden="false" customHeight="false" outlineLevel="0" collapsed="false">
      <c r="D266" s="17"/>
      <c r="E266" s="71" t="n">
        <v>16</v>
      </c>
      <c r="F266" s="2" t="s">
        <v>6</v>
      </c>
      <c r="H266" s="17" t="n">
        <v>59.4</v>
      </c>
      <c r="I266" s="19" t="s">
        <v>385</v>
      </c>
      <c r="J266" s="2" t="s">
        <v>6</v>
      </c>
      <c r="K266" s="3" t="n">
        <v>42401</v>
      </c>
      <c r="L266" s="17" t="n">
        <v>29.1</v>
      </c>
    </row>
    <row r="267" customFormat="false" ht="12.75" hidden="false" customHeight="false" outlineLevel="0" collapsed="false">
      <c r="D267" s="17"/>
      <c r="E267" s="71" t="n">
        <v>18</v>
      </c>
      <c r="F267" s="2" t="s">
        <v>6</v>
      </c>
      <c r="H267" s="17" t="n">
        <v>64.57</v>
      </c>
      <c r="L267" s="49"/>
    </row>
    <row r="268" customFormat="false" ht="12.75" hidden="false" customHeight="false" outlineLevel="0" collapsed="false">
      <c r="D268" s="17"/>
      <c r="E268" s="71" t="n">
        <v>20</v>
      </c>
      <c r="F268" s="2" t="s">
        <v>6</v>
      </c>
      <c r="H268" s="17" t="n">
        <v>75.46</v>
      </c>
      <c r="L268" s="49"/>
    </row>
    <row r="269" customFormat="false" ht="12.75" hidden="false" customHeight="false" outlineLevel="0" collapsed="false">
      <c r="D269" s="17"/>
      <c r="E269" s="68" t="s">
        <v>386</v>
      </c>
      <c r="F269" s="2" t="s">
        <v>6</v>
      </c>
      <c r="G269" s="3" t="n">
        <v>42217</v>
      </c>
      <c r="H269" s="17" t="n">
        <v>43.12</v>
      </c>
      <c r="L269" s="49"/>
    </row>
    <row r="270" customFormat="false" ht="12.75" hidden="false" customHeight="false" outlineLevel="0" collapsed="false">
      <c r="D270" s="17"/>
      <c r="E270" s="71" t="n">
        <v>16</v>
      </c>
      <c r="F270" s="2" t="s">
        <v>6</v>
      </c>
      <c r="H270" s="17" t="n">
        <v>61.71</v>
      </c>
      <c r="L270" s="49"/>
    </row>
    <row r="271" customFormat="false" ht="12.75" hidden="false" customHeight="false" outlineLevel="0" collapsed="false">
      <c r="D271" s="17"/>
      <c r="E271" s="71" t="n">
        <v>18</v>
      </c>
      <c r="F271" s="2" t="s">
        <v>6</v>
      </c>
      <c r="H271" s="17" t="n">
        <v>66.33</v>
      </c>
      <c r="L271" s="49"/>
    </row>
    <row r="272" customFormat="false" ht="12.75" hidden="false" customHeight="false" outlineLevel="0" collapsed="false">
      <c r="D272" s="17"/>
      <c r="E272" s="71" t="n">
        <v>20</v>
      </c>
      <c r="F272" s="2" t="s">
        <v>6</v>
      </c>
      <c r="H272" s="17" t="n">
        <v>78.65</v>
      </c>
      <c r="L272" s="49"/>
    </row>
    <row r="273" customFormat="false" ht="12.75" hidden="false" customHeight="false" outlineLevel="0" collapsed="false">
      <c r="D273" s="17"/>
      <c r="E273" s="82" t="s">
        <v>387</v>
      </c>
      <c r="H273" s="17"/>
      <c r="L273" s="49"/>
    </row>
    <row r="274" customFormat="false" ht="12.75" hidden="false" customHeight="false" outlineLevel="0" collapsed="false">
      <c r="D274" s="17"/>
      <c r="E274" s="73" t="s">
        <v>388</v>
      </c>
      <c r="F274" s="6" t="s">
        <v>6</v>
      </c>
      <c r="G274" s="3" t="n">
        <v>42217</v>
      </c>
      <c r="H274" s="17" t="n">
        <v>39.93</v>
      </c>
      <c r="L274" s="49"/>
    </row>
    <row r="275" customFormat="false" ht="12.75" hidden="false" customHeight="false" outlineLevel="0" collapsed="false">
      <c r="A275" s="25" t="s">
        <v>330</v>
      </c>
      <c r="B275" s="26"/>
      <c r="C275" s="27"/>
      <c r="D275" s="28"/>
      <c r="E275" s="24" t="n">
        <v>100</v>
      </c>
      <c r="F275" s="2" t="s">
        <v>6</v>
      </c>
      <c r="G275" s="3" t="n">
        <v>42200</v>
      </c>
      <c r="H275" s="17" t="n">
        <v>871.2</v>
      </c>
      <c r="I275" s="73" t="s">
        <v>389</v>
      </c>
      <c r="J275" s="2" t="s">
        <v>6</v>
      </c>
      <c r="K275" s="3" t="n">
        <v>42200</v>
      </c>
      <c r="L275" s="17" t="n">
        <v>146</v>
      </c>
    </row>
    <row r="276" customFormat="false" ht="12.75" hidden="false" customHeight="false" outlineLevel="0" collapsed="false">
      <c r="A276" s="25" t="s">
        <v>390</v>
      </c>
      <c r="B276" s="26"/>
      <c r="C276" s="27"/>
      <c r="D276" s="28"/>
      <c r="E276" s="39" t="s">
        <v>391</v>
      </c>
      <c r="H276" s="17"/>
      <c r="I276" s="71" t="n">
        <v>65</v>
      </c>
      <c r="J276" s="2" t="s">
        <v>6</v>
      </c>
      <c r="L276" s="17" t="n">
        <v>532</v>
      </c>
    </row>
    <row r="277" customFormat="false" ht="12.75" hidden="false" customHeight="false" outlineLevel="0" collapsed="false">
      <c r="A277" s="25" t="s">
        <v>392</v>
      </c>
      <c r="B277" s="26"/>
      <c r="C277" s="27"/>
      <c r="D277" s="28"/>
      <c r="E277" s="36" t="s">
        <v>393</v>
      </c>
      <c r="F277" s="2" t="s">
        <v>6</v>
      </c>
      <c r="G277" s="3" t="n">
        <v>42200</v>
      </c>
      <c r="H277" s="17" t="n">
        <v>119.9</v>
      </c>
      <c r="I277" s="71" t="n">
        <v>100</v>
      </c>
      <c r="J277" s="2" t="s">
        <v>6</v>
      </c>
      <c r="L277" s="17" t="n">
        <v>781</v>
      </c>
    </row>
    <row r="278" customFormat="false" ht="12.75" hidden="false" customHeight="false" outlineLevel="0" collapsed="false">
      <c r="A278" s="25" t="s">
        <v>394</v>
      </c>
      <c r="B278" s="63"/>
      <c r="C278" s="27"/>
      <c r="D278" s="28"/>
      <c r="E278" s="36" t="s">
        <v>395</v>
      </c>
      <c r="F278" s="2" t="s">
        <v>6</v>
      </c>
      <c r="G278" s="3" t="n">
        <v>42200</v>
      </c>
      <c r="H278" s="17" t="n">
        <v>151.8</v>
      </c>
      <c r="I278" s="68" t="s">
        <v>396</v>
      </c>
      <c r="J278" s="2" t="s">
        <v>6</v>
      </c>
      <c r="K278" s="3" t="n">
        <v>42200</v>
      </c>
      <c r="L278" s="17" t="n">
        <v>228</v>
      </c>
    </row>
    <row r="279" customFormat="false" ht="12.75" hidden="false" customHeight="false" outlineLevel="0" collapsed="false">
      <c r="A279" s="30" t="s">
        <v>397</v>
      </c>
      <c r="D279" s="54"/>
      <c r="E279" s="24" t="n">
        <v>38</v>
      </c>
      <c r="F279" s="2" t="s">
        <v>6</v>
      </c>
      <c r="H279" s="17" t="n">
        <v>187</v>
      </c>
      <c r="I279" s="71" t="n">
        <v>50</v>
      </c>
      <c r="J279" s="2" t="s">
        <v>6</v>
      </c>
      <c r="L279" s="17" t="n">
        <v>356</v>
      </c>
    </row>
    <row r="280" customFormat="false" ht="12.75" hidden="false" customHeight="false" outlineLevel="0" collapsed="false">
      <c r="A280" s="53" t="s">
        <v>398</v>
      </c>
      <c r="B280" s="2" t="s">
        <v>6</v>
      </c>
      <c r="C280" s="3" t="n">
        <v>42200</v>
      </c>
      <c r="D280" s="17" t="n">
        <v>115.5</v>
      </c>
      <c r="E280" s="5" t="n">
        <v>50</v>
      </c>
      <c r="F280" s="2" t="s">
        <v>6</v>
      </c>
      <c r="H280" s="17" t="n">
        <v>272.8</v>
      </c>
      <c r="I280" s="72" t="s">
        <v>399</v>
      </c>
      <c r="J280" s="2"/>
      <c r="L280" s="17" t="n">
        <v>0</v>
      </c>
    </row>
    <row r="281" customFormat="false" ht="12.75" hidden="false" customHeight="false" outlineLevel="0" collapsed="false">
      <c r="A281" s="1" t="n">
        <v>31.5</v>
      </c>
      <c r="B281" s="2" t="s">
        <v>6</v>
      </c>
      <c r="D281" s="17" t="n">
        <v>144.1</v>
      </c>
      <c r="E281" s="24" t="n">
        <v>65</v>
      </c>
      <c r="F281" s="2" t="s">
        <v>6</v>
      </c>
      <c r="H281" s="17" t="n">
        <v>381.7</v>
      </c>
      <c r="I281" s="68" t="s">
        <v>400</v>
      </c>
      <c r="J281" s="2" t="s">
        <v>6</v>
      </c>
      <c r="K281" s="3" t="n">
        <v>42200</v>
      </c>
      <c r="L281" s="17" t="n">
        <v>505</v>
      </c>
    </row>
    <row r="282" customFormat="false" ht="12.75" hidden="false" customHeight="false" outlineLevel="0" collapsed="false">
      <c r="A282" s="1" t="n">
        <v>32</v>
      </c>
      <c r="B282" s="2" t="s">
        <v>6</v>
      </c>
      <c r="D282" s="17" t="n">
        <v>144.1</v>
      </c>
      <c r="E282" s="24" t="n">
        <v>76</v>
      </c>
      <c r="F282" s="2" t="s">
        <v>6</v>
      </c>
      <c r="H282" s="17" t="n">
        <v>535.7</v>
      </c>
      <c r="I282" s="68" t="s">
        <v>401</v>
      </c>
      <c r="J282" s="2" t="s">
        <v>6</v>
      </c>
      <c r="K282" s="3" t="n">
        <v>42200</v>
      </c>
      <c r="L282" s="17" t="n">
        <v>94.3</v>
      </c>
    </row>
    <row r="283" customFormat="false" ht="12.75" hidden="false" customHeight="false" outlineLevel="0" collapsed="false">
      <c r="A283" s="1" t="n">
        <v>38</v>
      </c>
      <c r="B283" s="2" t="s">
        <v>6</v>
      </c>
      <c r="D283" s="17" t="n">
        <v>183.7</v>
      </c>
      <c r="E283" s="24" t="n">
        <v>100</v>
      </c>
      <c r="F283" s="2" t="s">
        <v>6</v>
      </c>
      <c r="H283" s="17" t="n">
        <v>628.1</v>
      </c>
      <c r="I283" s="71" t="n">
        <v>25</v>
      </c>
      <c r="J283" s="2" t="s">
        <v>6</v>
      </c>
      <c r="L283" s="17" t="n">
        <v>130</v>
      </c>
    </row>
    <row r="284" customFormat="false" ht="12.75" hidden="false" customHeight="false" outlineLevel="0" collapsed="false">
      <c r="A284" s="1" t="n">
        <v>65</v>
      </c>
      <c r="B284" s="2" t="s">
        <v>6</v>
      </c>
      <c r="D284" s="17" t="n">
        <v>401.5</v>
      </c>
      <c r="E284" s="16" t="s">
        <v>402</v>
      </c>
      <c r="F284" s="2" t="s">
        <v>6</v>
      </c>
      <c r="G284" s="3" t="n">
        <v>42200</v>
      </c>
      <c r="H284" s="17" t="n">
        <v>712.8</v>
      </c>
      <c r="I284" s="5" t="n">
        <v>31.5</v>
      </c>
      <c r="J284" s="2" t="s">
        <v>6</v>
      </c>
      <c r="L284" s="17" t="n">
        <v>166</v>
      </c>
    </row>
    <row r="285" customFormat="false" ht="12.75" hidden="false" customHeight="false" outlineLevel="0" collapsed="false">
      <c r="A285" s="1" t="n">
        <v>76</v>
      </c>
      <c r="B285" s="2" t="s">
        <v>6</v>
      </c>
      <c r="D285" s="17" t="n">
        <v>532.4</v>
      </c>
      <c r="E285" s="24" t="n">
        <v>100</v>
      </c>
      <c r="F285" s="2" t="s">
        <v>6</v>
      </c>
      <c r="H285" s="17" t="n">
        <v>830.5</v>
      </c>
      <c r="I285" s="19" t="n">
        <v>32</v>
      </c>
      <c r="J285" s="2" t="s">
        <v>6</v>
      </c>
      <c r="L285" s="17" t="n">
        <v>166</v>
      </c>
    </row>
    <row r="286" customFormat="false" ht="12.75" hidden="false" customHeight="false" outlineLevel="0" collapsed="false">
      <c r="A286" s="1" t="n">
        <v>100</v>
      </c>
      <c r="B286" s="2" t="s">
        <v>6</v>
      </c>
      <c r="D286" s="17" t="n">
        <v>661.1</v>
      </c>
      <c r="E286" s="36" t="s">
        <v>403</v>
      </c>
      <c r="F286" s="2" t="s">
        <v>6</v>
      </c>
      <c r="G286" s="3" t="n">
        <v>42200</v>
      </c>
      <c r="H286" s="17" t="n">
        <v>92.73</v>
      </c>
      <c r="I286" s="71" t="n">
        <v>38</v>
      </c>
      <c r="J286" s="2" t="s">
        <v>6</v>
      </c>
      <c r="L286" s="17" t="n">
        <v>203</v>
      </c>
    </row>
    <row r="287" customFormat="false" ht="12.75" hidden="false" customHeight="false" outlineLevel="0" collapsed="false">
      <c r="A287" s="53" t="s">
        <v>404</v>
      </c>
      <c r="B287" s="2" t="s">
        <v>6</v>
      </c>
      <c r="C287" s="3" t="n">
        <v>42200</v>
      </c>
      <c r="D287" s="17" t="n">
        <v>90.42</v>
      </c>
      <c r="E287" s="24" t="n">
        <v>20</v>
      </c>
      <c r="F287" s="2" t="s">
        <v>6</v>
      </c>
      <c r="H287" s="17" t="n">
        <v>100.32</v>
      </c>
      <c r="I287" s="71" t="n">
        <v>50</v>
      </c>
      <c r="J287" s="2" t="s">
        <v>6</v>
      </c>
      <c r="L287" s="17" t="n">
        <v>301</v>
      </c>
    </row>
    <row r="288" customFormat="false" ht="12.75" hidden="false" customHeight="false" outlineLevel="0" collapsed="false">
      <c r="A288" s="1" t="n">
        <v>20</v>
      </c>
      <c r="B288" s="2" t="s">
        <v>6</v>
      </c>
      <c r="D288" s="17" t="n">
        <v>100.32</v>
      </c>
      <c r="E288" s="24" t="n">
        <v>25</v>
      </c>
      <c r="F288" s="2" t="s">
        <v>6</v>
      </c>
      <c r="H288" s="17" t="n">
        <v>121</v>
      </c>
      <c r="I288" s="71" t="n">
        <v>65</v>
      </c>
      <c r="J288" s="2" t="s">
        <v>6</v>
      </c>
      <c r="L288" s="17" t="n">
        <v>512</v>
      </c>
    </row>
    <row r="289" customFormat="false" ht="12.75" hidden="false" customHeight="false" outlineLevel="0" collapsed="false">
      <c r="A289" s="1" t="n">
        <v>25</v>
      </c>
      <c r="B289" s="2" t="s">
        <v>6</v>
      </c>
      <c r="D289" s="17" t="n">
        <v>116.6</v>
      </c>
      <c r="E289" s="24" t="n">
        <v>31.5</v>
      </c>
      <c r="F289" s="2" t="s">
        <v>6</v>
      </c>
      <c r="H289" s="17" t="n">
        <v>155.1</v>
      </c>
      <c r="I289" s="71" t="n">
        <v>76</v>
      </c>
      <c r="J289" s="2" t="s">
        <v>6</v>
      </c>
      <c r="L289" s="17" t="n">
        <v>593</v>
      </c>
    </row>
    <row r="290" customFormat="false" ht="12.75" hidden="false" customHeight="false" outlineLevel="0" collapsed="false">
      <c r="A290" s="1" t="n">
        <v>31.5</v>
      </c>
      <c r="B290" s="2" t="s">
        <v>6</v>
      </c>
      <c r="D290" s="17" t="n">
        <v>148.5</v>
      </c>
      <c r="E290" s="24" t="n">
        <v>32</v>
      </c>
      <c r="F290" s="2" t="s">
        <v>6</v>
      </c>
      <c r="H290" s="17" t="n">
        <v>155.1</v>
      </c>
      <c r="I290" s="71" t="n">
        <v>100</v>
      </c>
      <c r="J290" s="2" t="s">
        <v>6</v>
      </c>
      <c r="L290" s="17" t="n">
        <v>831</v>
      </c>
    </row>
    <row r="291" customFormat="false" ht="12.75" hidden="false" customHeight="false" outlineLevel="0" collapsed="false">
      <c r="A291" s="33" t="s">
        <v>405</v>
      </c>
      <c r="B291" s="2" t="s">
        <v>6</v>
      </c>
      <c r="D291" s="17" t="n">
        <v>169.4</v>
      </c>
      <c r="E291" s="24" t="n">
        <v>38</v>
      </c>
      <c r="F291" s="2" t="s">
        <v>6</v>
      </c>
      <c r="H291" s="17" t="n">
        <v>193.6</v>
      </c>
      <c r="I291" s="68" t="s">
        <v>406</v>
      </c>
      <c r="J291" s="2" t="s">
        <v>6</v>
      </c>
      <c r="K291" s="3" t="n">
        <v>42200</v>
      </c>
      <c r="L291" s="17" t="n">
        <v>570</v>
      </c>
    </row>
    <row r="292" customFormat="false" ht="12.75" hidden="false" customHeight="false" outlineLevel="0" collapsed="false">
      <c r="A292" s="1" t="n">
        <v>32</v>
      </c>
      <c r="B292" s="2" t="s">
        <v>6</v>
      </c>
      <c r="D292" s="17" t="n">
        <v>148.5</v>
      </c>
      <c r="E292" s="24" t="n">
        <v>50</v>
      </c>
      <c r="F292" s="2" t="s">
        <v>6</v>
      </c>
      <c r="H292" s="17" t="n">
        <v>276.1</v>
      </c>
      <c r="L292" s="17"/>
    </row>
    <row r="293" customFormat="false" ht="12.75" hidden="false" customHeight="false" outlineLevel="0" collapsed="false">
      <c r="A293" s="1" t="n">
        <v>38</v>
      </c>
      <c r="B293" s="2" t="s">
        <v>6</v>
      </c>
      <c r="D293" s="17" t="n">
        <v>185.9</v>
      </c>
      <c r="E293" s="24" t="n">
        <v>65</v>
      </c>
      <c r="F293" s="2" t="s">
        <v>6</v>
      </c>
      <c r="H293" s="17" t="n">
        <v>464.2</v>
      </c>
      <c r="I293" s="72" t="s">
        <v>407</v>
      </c>
      <c r="J293" s="2"/>
      <c r="L293" s="17"/>
    </row>
    <row r="294" customFormat="false" ht="12.75" hidden="false" customHeight="false" outlineLevel="0" collapsed="false">
      <c r="A294" s="1" t="n">
        <v>50</v>
      </c>
      <c r="B294" s="2" t="s">
        <v>6</v>
      </c>
      <c r="D294" s="17" t="n">
        <v>293.7</v>
      </c>
      <c r="E294" s="24" t="n">
        <v>76</v>
      </c>
      <c r="F294" s="2" t="s">
        <v>6</v>
      </c>
      <c r="H294" s="17" t="n">
        <v>535.7</v>
      </c>
      <c r="I294" s="68" t="s">
        <v>408</v>
      </c>
      <c r="J294" s="2" t="s">
        <v>6</v>
      </c>
      <c r="K294" s="3" t="n">
        <v>42200</v>
      </c>
      <c r="L294" s="17" t="n">
        <v>83.2</v>
      </c>
    </row>
    <row r="295" customFormat="false" ht="12.75" hidden="false" customHeight="false" outlineLevel="0" collapsed="false">
      <c r="A295" s="1" t="n">
        <v>65</v>
      </c>
      <c r="B295" s="2" t="s">
        <v>6</v>
      </c>
      <c r="D295" s="17" t="n">
        <v>425.7</v>
      </c>
      <c r="E295" s="24" t="n">
        <v>100</v>
      </c>
      <c r="F295" s="2" t="s">
        <v>6</v>
      </c>
      <c r="H295" s="17" t="n">
        <v>746.9</v>
      </c>
      <c r="I295" s="71" t="n">
        <v>20</v>
      </c>
      <c r="J295" s="2" t="s">
        <v>6</v>
      </c>
      <c r="L295" s="17" t="n">
        <v>119</v>
      </c>
    </row>
    <row r="296" customFormat="false" ht="12.75" hidden="false" customHeight="false" outlineLevel="0" collapsed="false">
      <c r="A296" s="1" t="n">
        <v>76</v>
      </c>
      <c r="B296" s="2" t="s">
        <v>6</v>
      </c>
      <c r="D296" s="17" t="n">
        <v>532.4</v>
      </c>
      <c r="E296" s="16" t="s">
        <v>409</v>
      </c>
      <c r="F296" s="2" t="s">
        <v>6</v>
      </c>
      <c r="G296" s="3" t="n">
        <v>42200</v>
      </c>
      <c r="H296" s="17" t="n">
        <v>712.8</v>
      </c>
      <c r="I296" s="71" t="n">
        <v>25</v>
      </c>
      <c r="J296" s="2" t="s">
        <v>6</v>
      </c>
      <c r="L296" s="17" t="n">
        <v>120</v>
      </c>
    </row>
    <row r="297" customFormat="false" ht="12.75" hidden="false" customHeight="false" outlineLevel="0" collapsed="false">
      <c r="A297" s="1" t="n">
        <v>100</v>
      </c>
      <c r="B297" s="2" t="s">
        <v>6</v>
      </c>
      <c r="D297" s="17" t="n">
        <v>754.6</v>
      </c>
      <c r="E297" s="24" t="n">
        <v>100</v>
      </c>
      <c r="F297" s="2" t="s">
        <v>6</v>
      </c>
      <c r="H297" s="17" t="n">
        <v>999.9</v>
      </c>
      <c r="I297" s="19" t="s">
        <v>410</v>
      </c>
      <c r="J297" s="2" t="s">
        <v>6</v>
      </c>
      <c r="L297" s="17" t="n">
        <v>135</v>
      </c>
    </row>
    <row r="298" customFormat="false" ht="12.75" hidden="false" customHeight="false" outlineLevel="0" collapsed="false">
      <c r="A298" s="1" t="s">
        <v>411</v>
      </c>
      <c r="B298" s="2" t="s">
        <v>6</v>
      </c>
      <c r="C298" s="3" t="n">
        <v>42200</v>
      </c>
      <c r="D298" s="17" t="n">
        <v>231</v>
      </c>
      <c r="E298" s="36" t="s">
        <v>412</v>
      </c>
      <c r="F298" s="2" t="s">
        <v>6</v>
      </c>
      <c r="G298" s="3" t="n">
        <v>42200</v>
      </c>
      <c r="H298" s="17" t="n">
        <v>127.6</v>
      </c>
      <c r="I298" s="5" t="n">
        <v>32</v>
      </c>
      <c r="J298" s="2" t="s">
        <v>6</v>
      </c>
      <c r="L298" s="17" t="n">
        <v>135</v>
      </c>
    </row>
    <row r="299" customFormat="false" ht="12.75" hidden="false" customHeight="false" outlineLevel="0" collapsed="false">
      <c r="A299" s="1" t="n">
        <v>50</v>
      </c>
      <c r="B299" s="2" t="s">
        <v>6</v>
      </c>
      <c r="D299" s="17" t="n">
        <v>335.5</v>
      </c>
      <c r="E299" s="24" t="n">
        <v>31.5</v>
      </c>
      <c r="F299" s="2" t="s">
        <v>6</v>
      </c>
      <c r="H299" s="17" t="n">
        <v>170.5</v>
      </c>
      <c r="I299" s="71" t="n">
        <v>38</v>
      </c>
      <c r="J299" s="2" t="s">
        <v>6</v>
      </c>
      <c r="L299" s="17" t="n">
        <v>210</v>
      </c>
    </row>
    <row r="300" customFormat="false" ht="12.75" hidden="false" customHeight="false" outlineLevel="0" collapsed="false">
      <c r="A300" s="53" t="s">
        <v>413</v>
      </c>
      <c r="B300" s="2" t="s">
        <v>6</v>
      </c>
      <c r="C300" s="3" t="n">
        <v>42200</v>
      </c>
      <c r="D300" s="17" t="n">
        <v>116.6</v>
      </c>
      <c r="E300" s="16" t="n">
        <v>32</v>
      </c>
      <c r="F300" s="2" t="s">
        <v>6</v>
      </c>
      <c r="H300" s="17" t="n">
        <v>170.5</v>
      </c>
      <c r="I300" s="71" t="n">
        <v>50</v>
      </c>
      <c r="J300" s="2" t="s">
        <v>6</v>
      </c>
      <c r="L300" s="17" t="n">
        <v>277</v>
      </c>
    </row>
    <row r="301" customFormat="false" ht="12.75" hidden="false" customHeight="false" outlineLevel="0" collapsed="false">
      <c r="A301" s="1" t="n">
        <v>31.5</v>
      </c>
      <c r="B301" s="2" t="s">
        <v>6</v>
      </c>
      <c r="D301" s="17" t="n">
        <v>148.5</v>
      </c>
      <c r="E301" s="24" t="n">
        <v>38</v>
      </c>
      <c r="F301" s="2" t="s">
        <v>6</v>
      </c>
      <c r="H301" s="17" t="n">
        <v>210.1</v>
      </c>
      <c r="I301" s="68" t="s">
        <v>414</v>
      </c>
      <c r="J301" s="2" t="s">
        <v>6</v>
      </c>
      <c r="K301" s="3" t="n">
        <v>42200</v>
      </c>
      <c r="L301" s="17" t="n">
        <v>1056</v>
      </c>
    </row>
    <row r="302" customFormat="false" ht="12.75" hidden="false" customHeight="false" outlineLevel="0" collapsed="false">
      <c r="A302" s="1" t="n">
        <v>32</v>
      </c>
      <c r="B302" s="2" t="s">
        <v>6</v>
      </c>
      <c r="D302" s="17" t="n">
        <v>148.5</v>
      </c>
      <c r="E302" s="24" t="n">
        <v>50</v>
      </c>
      <c r="F302" s="2" t="s">
        <v>6</v>
      </c>
      <c r="H302" s="17" t="n">
        <v>303.6</v>
      </c>
      <c r="L302" s="17"/>
    </row>
    <row r="303" customFormat="false" ht="12.75" hidden="false" customHeight="false" outlineLevel="0" collapsed="false">
      <c r="A303" s="1" t="n">
        <v>38</v>
      </c>
      <c r="B303" s="2" t="s">
        <v>6</v>
      </c>
      <c r="D303" s="17" t="n">
        <v>211.2</v>
      </c>
      <c r="E303" s="24" t="n">
        <v>65</v>
      </c>
      <c r="F303" s="2" t="s">
        <v>6</v>
      </c>
      <c r="H303" s="17" t="n">
        <v>500.5</v>
      </c>
      <c r="I303" s="65" t="s">
        <v>415</v>
      </c>
      <c r="J303" s="26"/>
      <c r="K303" s="27"/>
      <c r="L303" s="28"/>
    </row>
    <row r="304" customFormat="false" ht="12.75" hidden="false" customHeight="false" outlineLevel="0" collapsed="false">
      <c r="A304" s="1" t="n">
        <v>50</v>
      </c>
      <c r="B304" s="2" t="s">
        <v>6</v>
      </c>
      <c r="D304" s="17" t="n">
        <v>348.7</v>
      </c>
      <c r="E304" s="24" t="n">
        <v>76</v>
      </c>
      <c r="F304" s="2" t="s">
        <v>6</v>
      </c>
      <c r="H304" s="17" t="n">
        <v>556.6</v>
      </c>
      <c r="I304" s="65" t="s">
        <v>416</v>
      </c>
      <c r="J304" s="26"/>
      <c r="K304" s="27"/>
      <c r="L304" s="28"/>
    </row>
    <row r="305" customFormat="false" ht="12.75" hidden="false" customHeight="false" outlineLevel="0" collapsed="false">
      <c r="A305" s="1" t="n">
        <v>65</v>
      </c>
      <c r="B305" s="2" t="s">
        <v>6</v>
      </c>
      <c r="D305" s="17" t="n">
        <v>555.5</v>
      </c>
      <c r="E305" s="24" t="n">
        <v>100</v>
      </c>
      <c r="F305" s="2" t="s">
        <v>6</v>
      </c>
      <c r="H305" s="17" t="n">
        <v>785.4</v>
      </c>
      <c r="I305" s="65" t="s">
        <v>417</v>
      </c>
      <c r="J305" s="26"/>
      <c r="K305" s="27"/>
      <c r="L305" s="28"/>
    </row>
    <row r="306" customFormat="false" ht="12.75" hidden="false" customHeight="false" outlineLevel="0" collapsed="false">
      <c r="A306" s="1" t="n">
        <v>76</v>
      </c>
      <c r="B306" s="2" t="s">
        <v>6</v>
      </c>
      <c r="D306" s="17" t="n">
        <v>693</v>
      </c>
      <c r="E306" s="16" t="s">
        <v>418</v>
      </c>
      <c r="F306" s="2" t="s">
        <v>6</v>
      </c>
      <c r="G306" s="3" t="n">
        <v>42200</v>
      </c>
      <c r="H306" s="17" t="n">
        <v>463.1</v>
      </c>
      <c r="I306" s="65" t="s">
        <v>419</v>
      </c>
      <c r="J306" s="26"/>
      <c r="K306" s="27"/>
      <c r="L306" s="28"/>
    </row>
    <row r="307" customFormat="false" ht="12.75" hidden="false" customHeight="false" outlineLevel="0" collapsed="false">
      <c r="A307" s="1" t="n">
        <v>100</v>
      </c>
      <c r="B307" s="2" t="s">
        <v>6</v>
      </c>
      <c r="D307" s="17" t="n">
        <v>929.5</v>
      </c>
      <c r="E307" s="36" t="s">
        <v>420</v>
      </c>
      <c r="F307" s="2" t="s">
        <v>6</v>
      </c>
      <c r="G307" s="3" t="n">
        <v>42200</v>
      </c>
      <c r="H307" s="17" t="n">
        <v>128.7</v>
      </c>
      <c r="I307" s="65" t="s">
        <v>421</v>
      </c>
      <c r="J307" s="26"/>
      <c r="K307" s="27"/>
      <c r="L307" s="28"/>
    </row>
    <row r="308" customFormat="false" ht="12.75" hidden="false" customHeight="false" outlineLevel="0" collapsed="false">
      <c r="A308" s="1" t="n">
        <v>125</v>
      </c>
      <c r="B308" s="2" t="s">
        <v>6</v>
      </c>
      <c r="D308" s="17" t="n">
        <v>1391.5</v>
      </c>
      <c r="E308" s="24" t="n">
        <v>25</v>
      </c>
      <c r="F308" s="2" t="s">
        <v>6</v>
      </c>
      <c r="H308" s="17" t="n">
        <v>156.2</v>
      </c>
      <c r="I308" s="72" t="s">
        <v>422</v>
      </c>
      <c r="J308" s="2"/>
      <c r="L308" s="17"/>
    </row>
    <row r="309" customFormat="false" ht="12.75" hidden="false" customHeight="false" outlineLevel="0" collapsed="false">
      <c r="A309" s="1" t="s">
        <v>423</v>
      </c>
      <c r="B309" s="2" t="s">
        <v>6</v>
      </c>
      <c r="C309" s="3" t="n">
        <v>42200</v>
      </c>
      <c r="D309" s="17" t="n">
        <v>284.9</v>
      </c>
      <c r="E309" s="24" t="n">
        <v>31.5</v>
      </c>
      <c r="F309" s="2" t="s">
        <v>6</v>
      </c>
      <c r="H309" s="17" t="n">
        <v>198</v>
      </c>
      <c r="I309" s="73" t="s">
        <v>424</v>
      </c>
      <c r="J309" s="2" t="s">
        <v>425</v>
      </c>
      <c r="K309" s="3" t="n">
        <v>42200</v>
      </c>
      <c r="L309" s="17" t="n">
        <v>70.1</v>
      </c>
    </row>
    <row r="310" customFormat="false" ht="12.75" hidden="false" customHeight="false" outlineLevel="0" collapsed="false">
      <c r="A310" s="1" t="n">
        <v>50</v>
      </c>
      <c r="B310" s="2" t="s">
        <v>6</v>
      </c>
      <c r="D310" s="17" t="n">
        <v>404.8</v>
      </c>
      <c r="E310" s="16" t="n">
        <v>32</v>
      </c>
      <c r="F310" s="2" t="s">
        <v>6</v>
      </c>
      <c r="H310" s="17" t="n">
        <v>198</v>
      </c>
      <c r="I310" s="19" t="s">
        <v>426</v>
      </c>
      <c r="J310" s="2" t="s">
        <v>425</v>
      </c>
      <c r="L310" s="17" t="n">
        <v>87.5</v>
      </c>
    </row>
    <row r="311" customFormat="false" ht="12.75" hidden="false" customHeight="false" outlineLevel="0" collapsed="false">
      <c r="A311" s="53" t="s">
        <v>427</v>
      </c>
      <c r="B311" s="2" t="s">
        <v>6</v>
      </c>
      <c r="C311" s="3" t="n">
        <v>42200</v>
      </c>
      <c r="D311" s="17" t="n">
        <v>176</v>
      </c>
      <c r="E311" s="24" t="n">
        <v>38</v>
      </c>
      <c r="F311" s="2" t="s">
        <v>6</v>
      </c>
      <c r="H311" s="17" t="n">
        <v>289.3</v>
      </c>
      <c r="I311" s="19" t="s">
        <v>428</v>
      </c>
      <c r="J311" s="2" t="s">
        <v>6</v>
      </c>
      <c r="L311" s="17" t="n">
        <v>102</v>
      </c>
    </row>
    <row r="312" customFormat="false" ht="12.75" hidden="false" customHeight="false" outlineLevel="0" collapsed="false">
      <c r="A312" s="33" t="s">
        <v>429</v>
      </c>
      <c r="B312" s="2" t="s">
        <v>6</v>
      </c>
      <c r="D312" s="17" t="n">
        <v>222.2</v>
      </c>
      <c r="E312" s="24" t="n">
        <v>100</v>
      </c>
      <c r="F312" s="2" t="s">
        <v>6</v>
      </c>
      <c r="H312" s="17" t="n">
        <v>907.5</v>
      </c>
      <c r="I312" s="19" t="s">
        <v>430</v>
      </c>
      <c r="J312" s="2" t="s">
        <v>6</v>
      </c>
      <c r="L312" s="17" t="n">
        <v>102</v>
      </c>
    </row>
    <row r="313" customFormat="false" ht="12.75" hidden="false" customHeight="false" outlineLevel="0" collapsed="false">
      <c r="A313" s="1" t="n">
        <v>50</v>
      </c>
      <c r="B313" s="2" t="s">
        <v>6</v>
      </c>
      <c r="D313" s="17" t="n">
        <v>448.8</v>
      </c>
      <c r="E313" s="36" t="s">
        <v>431</v>
      </c>
      <c r="F313" s="2" t="s">
        <v>6</v>
      </c>
      <c r="G313" s="3" t="n">
        <v>42200</v>
      </c>
      <c r="H313" s="17" t="n">
        <v>401.5</v>
      </c>
      <c r="I313" s="19" t="s">
        <v>432</v>
      </c>
      <c r="J313" s="2" t="s">
        <v>6</v>
      </c>
      <c r="L313" s="17" t="n">
        <v>144</v>
      </c>
    </row>
    <row r="314" customFormat="false" ht="12.75" hidden="false" customHeight="false" outlineLevel="0" collapsed="false">
      <c r="A314" s="1" t="n">
        <v>76</v>
      </c>
      <c r="B314" s="2" t="s">
        <v>6</v>
      </c>
      <c r="D314" s="17" t="n">
        <v>746.9</v>
      </c>
      <c r="E314" s="24" t="n">
        <v>50</v>
      </c>
      <c r="F314" s="2" t="s">
        <v>6</v>
      </c>
      <c r="H314" s="17" t="n">
        <v>446.6</v>
      </c>
      <c r="I314" s="19" t="s">
        <v>433</v>
      </c>
      <c r="J314" s="2" t="s">
        <v>6</v>
      </c>
      <c r="L314" s="17" t="n">
        <v>191</v>
      </c>
    </row>
    <row r="315" customFormat="false" ht="12.75" hidden="false" customHeight="false" outlineLevel="0" collapsed="false">
      <c r="D315" s="17"/>
      <c r="E315" s="24" t="s">
        <v>434</v>
      </c>
      <c r="F315" s="2" t="s">
        <v>6</v>
      </c>
      <c r="G315" s="3" t="n">
        <v>42200</v>
      </c>
      <c r="H315" s="17" t="n">
        <v>432.3</v>
      </c>
      <c r="I315" s="73" t="s">
        <v>435</v>
      </c>
      <c r="J315" s="2" t="s">
        <v>6</v>
      </c>
      <c r="K315" s="3" t="n">
        <v>42200</v>
      </c>
      <c r="L315" s="17" t="n">
        <v>70.1</v>
      </c>
    </row>
    <row r="316" customFormat="false" ht="12.75" hidden="false" customHeight="false" outlineLevel="0" collapsed="false">
      <c r="A316" s="30" t="s">
        <v>422</v>
      </c>
      <c r="D316" s="17"/>
      <c r="E316" s="24" t="n">
        <v>38</v>
      </c>
      <c r="F316" s="2" t="s">
        <v>6</v>
      </c>
      <c r="H316" s="17" t="n">
        <v>551.1</v>
      </c>
      <c r="I316" s="19" t="s">
        <v>436</v>
      </c>
      <c r="J316" s="2" t="s">
        <v>6</v>
      </c>
      <c r="L316" s="17" t="n">
        <v>74.3</v>
      </c>
    </row>
    <row r="317" customFormat="false" ht="12.75" hidden="false" customHeight="false" outlineLevel="0" collapsed="false">
      <c r="A317" s="53" t="s">
        <v>437</v>
      </c>
      <c r="B317" s="2" t="s">
        <v>6</v>
      </c>
      <c r="C317" s="3" t="n">
        <v>42200</v>
      </c>
      <c r="D317" s="17" t="n">
        <v>78.65</v>
      </c>
      <c r="E317" s="71" t="n">
        <v>50</v>
      </c>
      <c r="F317" s="2" t="s">
        <v>6</v>
      </c>
      <c r="H317" s="17" t="n">
        <v>605</v>
      </c>
      <c r="I317" s="19" t="s">
        <v>426</v>
      </c>
      <c r="J317" s="2" t="s">
        <v>6</v>
      </c>
      <c r="L317" s="17" t="n">
        <v>84.7</v>
      </c>
    </row>
    <row r="318" customFormat="false" ht="12.75" hidden="false" customHeight="false" outlineLevel="0" collapsed="false">
      <c r="A318" s="1" t="n">
        <v>20</v>
      </c>
      <c r="B318" s="2" t="s">
        <v>6</v>
      </c>
      <c r="D318" s="17" t="n">
        <v>85.69</v>
      </c>
      <c r="E318" s="71" t="n">
        <v>65</v>
      </c>
      <c r="F318" s="2" t="s">
        <v>6</v>
      </c>
      <c r="H318" s="17" t="n">
        <v>721.6</v>
      </c>
      <c r="I318" s="19" t="s">
        <v>428</v>
      </c>
      <c r="J318" s="2" t="s">
        <v>6</v>
      </c>
      <c r="L318" s="17" t="n">
        <v>108</v>
      </c>
    </row>
    <row r="319" customFormat="false" ht="12.75" hidden="false" customHeight="false" outlineLevel="0" collapsed="false">
      <c r="A319" s="1" t="n">
        <v>25</v>
      </c>
      <c r="B319" s="2" t="s">
        <v>6</v>
      </c>
      <c r="D319" s="17" t="n">
        <v>99.11</v>
      </c>
      <c r="H319" s="17"/>
      <c r="I319" s="19" t="s">
        <v>430</v>
      </c>
      <c r="J319" s="2" t="s">
        <v>6</v>
      </c>
      <c r="L319" s="17" t="n">
        <v>108</v>
      </c>
    </row>
    <row r="320" customFormat="false" ht="12.75" hidden="false" customHeight="false" outlineLevel="0" collapsed="false">
      <c r="A320" s="33" t="n">
        <v>31.5</v>
      </c>
      <c r="B320" s="2" t="s">
        <v>6</v>
      </c>
      <c r="D320" s="17" t="n">
        <v>115.5</v>
      </c>
      <c r="E320" s="83" t="s">
        <v>438</v>
      </c>
      <c r="H320" s="17"/>
      <c r="I320" s="19" t="s">
        <v>432</v>
      </c>
      <c r="J320" s="2" t="s">
        <v>6</v>
      </c>
      <c r="L320" s="17" t="n">
        <v>147</v>
      </c>
    </row>
    <row r="321" customFormat="false" ht="12.75" hidden="false" customHeight="false" outlineLevel="0" collapsed="false">
      <c r="A321" s="1" t="n">
        <v>32</v>
      </c>
      <c r="B321" s="2" t="s">
        <v>6</v>
      </c>
      <c r="D321" s="17" t="n">
        <v>115.5</v>
      </c>
      <c r="E321" s="5" t="n">
        <v>32</v>
      </c>
      <c r="F321" s="2" t="s">
        <v>6</v>
      </c>
      <c r="G321" s="3" t="n">
        <v>42200</v>
      </c>
      <c r="H321" s="17" t="n">
        <v>244.2</v>
      </c>
      <c r="I321" s="19" t="s">
        <v>433</v>
      </c>
      <c r="J321" s="2" t="s">
        <v>6</v>
      </c>
      <c r="L321" s="17" t="n">
        <v>224</v>
      </c>
    </row>
    <row r="322" customFormat="false" ht="12.75" hidden="false" customHeight="false" outlineLevel="0" collapsed="false">
      <c r="A322" s="1" t="n">
        <v>38</v>
      </c>
      <c r="B322" s="2" t="s">
        <v>6</v>
      </c>
      <c r="D322" s="17" t="n">
        <v>161.7</v>
      </c>
      <c r="E322" s="84" t="s">
        <v>439</v>
      </c>
      <c r="F322" s="2"/>
      <c r="H322" s="17"/>
      <c r="I322" s="85" t="s">
        <v>440</v>
      </c>
      <c r="J322" s="2" t="s">
        <v>6</v>
      </c>
      <c r="K322" s="3" t="n">
        <v>42200</v>
      </c>
      <c r="L322" s="17" t="n">
        <v>180</v>
      </c>
    </row>
    <row r="323" customFormat="false" ht="12.75" hidden="false" customHeight="false" outlineLevel="0" collapsed="false">
      <c r="A323" s="1" t="n">
        <v>50</v>
      </c>
      <c r="B323" s="2" t="s">
        <v>6</v>
      </c>
      <c r="D323" s="17" t="n">
        <v>213.4</v>
      </c>
      <c r="E323" s="68" t="s">
        <v>441</v>
      </c>
      <c r="F323" s="2" t="s">
        <v>6</v>
      </c>
      <c r="G323" s="3" t="n">
        <v>42200</v>
      </c>
      <c r="H323" s="17" t="n">
        <v>113.3</v>
      </c>
      <c r="I323" s="19" t="s">
        <v>433</v>
      </c>
      <c r="J323" s="2" t="s">
        <v>6</v>
      </c>
      <c r="L323" s="17" t="n">
        <v>232</v>
      </c>
    </row>
    <row r="324" customFormat="false" ht="12.75" hidden="false" customHeight="false" outlineLevel="0" collapsed="false">
      <c r="A324" s="1" t="n">
        <v>65</v>
      </c>
      <c r="B324" s="2" t="s">
        <v>6</v>
      </c>
      <c r="D324" s="17" t="n">
        <v>376.2</v>
      </c>
      <c r="E324" s="5" t="n">
        <v>31.5</v>
      </c>
      <c r="F324" s="2" t="s">
        <v>6</v>
      </c>
      <c r="H324" s="17" t="n">
        <v>150.7</v>
      </c>
      <c r="L324" s="17"/>
    </row>
    <row r="325" customFormat="false" ht="12.75" hidden="false" customHeight="false" outlineLevel="0" collapsed="false">
      <c r="A325" s="1" t="n">
        <v>76</v>
      </c>
      <c r="B325" s="2" t="s">
        <v>6</v>
      </c>
      <c r="D325" s="17" t="n">
        <v>404.8</v>
      </c>
      <c r="E325" s="71" t="n">
        <v>35</v>
      </c>
      <c r="F325" s="2" t="s">
        <v>6</v>
      </c>
      <c r="H325" s="17" t="s">
        <v>342</v>
      </c>
      <c r="I325" s="72" t="s">
        <v>391</v>
      </c>
      <c r="J325" s="2"/>
      <c r="L325" s="17"/>
    </row>
    <row r="326" customFormat="false" ht="12.75" hidden="false" customHeight="false" outlineLevel="0" collapsed="false">
      <c r="A326" s="53" t="s">
        <v>442</v>
      </c>
      <c r="B326" s="2" t="s">
        <v>6</v>
      </c>
      <c r="C326" s="3" t="n">
        <v>42200</v>
      </c>
      <c r="D326" s="17" t="n">
        <v>80.41</v>
      </c>
      <c r="E326" s="71" t="n">
        <v>38</v>
      </c>
      <c r="F326" s="2" t="s">
        <v>6</v>
      </c>
      <c r="H326" s="17" t="n">
        <v>185.9</v>
      </c>
      <c r="I326" s="73" t="s">
        <v>443</v>
      </c>
      <c r="J326" s="2" t="s">
        <v>6</v>
      </c>
      <c r="K326" s="3" t="n">
        <v>42200</v>
      </c>
      <c r="L326" s="17" t="n">
        <v>92.5</v>
      </c>
    </row>
    <row r="327" customFormat="false" ht="12.75" hidden="false" customHeight="false" outlineLevel="0" collapsed="false">
      <c r="A327" s="1" t="n">
        <v>20</v>
      </c>
      <c r="B327" s="2" t="s">
        <v>6</v>
      </c>
      <c r="D327" s="17" t="n">
        <v>84.15</v>
      </c>
      <c r="E327" s="71" t="n">
        <v>50</v>
      </c>
      <c r="F327" s="2" t="s">
        <v>6</v>
      </c>
      <c r="H327" s="17" t="n">
        <v>231</v>
      </c>
      <c r="I327" s="19" t="s">
        <v>428</v>
      </c>
      <c r="J327" s="2" t="s">
        <v>6</v>
      </c>
      <c r="L327" s="17" t="n">
        <v>119</v>
      </c>
    </row>
    <row r="328" customFormat="false" ht="12.75" hidden="false" customHeight="false" outlineLevel="0" collapsed="false">
      <c r="A328" s="1" t="n">
        <v>25</v>
      </c>
      <c r="B328" s="2" t="s">
        <v>6</v>
      </c>
      <c r="D328" s="17" t="n">
        <v>96.47</v>
      </c>
      <c r="E328" s="71" t="n">
        <v>65</v>
      </c>
      <c r="F328" s="2" t="s">
        <v>6</v>
      </c>
      <c r="H328" s="17" t="n">
        <v>383.9</v>
      </c>
      <c r="I328" s="19" t="s">
        <v>444</v>
      </c>
      <c r="J328" s="2" t="s">
        <v>6</v>
      </c>
      <c r="L328" s="17" t="n">
        <v>119</v>
      </c>
    </row>
    <row r="329" customFormat="false" ht="12.75" hidden="false" customHeight="false" outlineLevel="0" collapsed="false">
      <c r="A329" s="1" t="n">
        <v>31.5</v>
      </c>
      <c r="B329" s="2" t="s">
        <v>6</v>
      </c>
      <c r="D329" s="17" t="n">
        <v>141.9</v>
      </c>
      <c r="E329" s="71" t="s">
        <v>445</v>
      </c>
      <c r="F329" s="2" t="s">
        <v>6</v>
      </c>
      <c r="G329" s="3" t="n">
        <v>42200</v>
      </c>
      <c r="H329" s="17" t="n">
        <v>467.5</v>
      </c>
      <c r="I329" s="19" t="s">
        <v>432</v>
      </c>
      <c r="J329" s="2" t="s">
        <v>6</v>
      </c>
      <c r="L329" s="17" t="n">
        <v>167</v>
      </c>
    </row>
    <row r="330" customFormat="false" ht="12.75" hidden="false" customHeight="false" outlineLevel="0" collapsed="false">
      <c r="A330" s="1" t="n">
        <v>32</v>
      </c>
      <c r="B330" s="2" t="s">
        <v>6</v>
      </c>
      <c r="D330" s="17" t="n">
        <v>141.9</v>
      </c>
      <c r="E330" s="68" t="s">
        <v>446</v>
      </c>
      <c r="F330" s="2" t="s">
        <v>6</v>
      </c>
      <c r="G330" s="3" t="n">
        <v>42200</v>
      </c>
      <c r="H330" s="17" t="n">
        <v>87.45</v>
      </c>
      <c r="I330" s="19" t="s">
        <v>433</v>
      </c>
      <c r="J330" s="2" t="s">
        <v>6</v>
      </c>
      <c r="L330" s="17" t="n">
        <v>238</v>
      </c>
    </row>
    <row r="331" customFormat="false" ht="12.75" hidden="false" customHeight="false" outlineLevel="0" collapsed="false">
      <c r="A331" s="1" t="n">
        <v>38</v>
      </c>
      <c r="B331" s="2" t="s">
        <v>6</v>
      </c>
      <c r="D331" s="17" t="n">
        <v>169.4</v>
      </c>
      <c r="E331" s="71" t="n">
        <v>20</v>
      </c>
      <c r="F331" s="2" t="s">
        <v>6</v>
      </c>
      <c r="H331" s="17" t="n">
        <v>92.29</v>
      </c>
      <c r="I331" s="35" t="s">
        <v>447</v>
      </c>
      <c r="J331" s="2" t="s">
        <v>6</v>
      </c>
      <c r="K331" s="3" t="n">
        <v>42200</v>
      </c>
      <c r="L331" s="17" t="n">
        <v>75.3</v>
      </c>
    </row>
    <row r="332" customFormat="false" ht="12.75" hidden="false" customHeight="false" outlineLevel="0" collapsed="false">
      <c r="A332" s="33" t="s">
        <v>448</v>
      </c>
      <c r="B332" s="2" t="s">
        <v>6</v>
      </c>
      <c r="D332" s="17" t="n">
        <v>411.4</v>
      </c>
      <c r="E332" s="71" t="n">
        <v>25</v>
      </c>
      <c r="F332" s="2" t="s">
        <v>6</v>
      </c>
      <c r="H332" s="17" t="n">
        <v>114.4</v>
      </c>
      <c r="I332" s="19" t="s">
        <v>436</v>
      </c>
      <c r="J332" s="2" t="s">
        <v>6</v>
      </c>
      <c r="L332" s="17" t="n">
        <v>81.4</v>
      </c>
    </row>
    <row r="333" customFormat="false" ht="12.75" hidden="false" customHeight="false" outlineLevel="0" collapsed="false">
      <c r="A333" s="1" t="n">
        <v>50</v>
      </c>
      <c r="B333" s="2" t="s">
        <v>6</v>
      </c>
      <c r="D333" s="17" t="n">
        <v>250.8</v>
      </c>
      <c r="E333" s="19" t="s">
        <v>410</v>
      </c>
      <c r="F333" s="2" t="s">
        <v>6</v>
      </c>
      <c r="H333" s="17" t="n">
        <v>150.7</v>
      </c>
      <c r="I333" s="19" t="s">
        <v>426</v>
      </c>
      <c r="J333" s="2" t="s">
        <v>6</v>
      </c>
      <c r="L333" s="17" t="n">
        <v>95.4</v>
      </c>
    </row>
    <row r="334" customFormat="false" ht="12.75" hidden="false" customHeight="false" outlineLevel="0" collapsed="false">
      <c r="A334" s="1" t="n">
        <v>65</v>
      </c>
      <c r="B334" s="2" t="s">
        <v>6</v>
      </c>
      <c r="D334" s="17" t="n">
        <v>440</v>
      </c>
      <c r="E334" s="5" t="n">
        <v>32</v>
      </c>
      <c r="F334" s="2" t="s">
        <v>6</v>
      </c>
      <c r="H334" s="17" t="n">
        <v>150.7</v>
      </c>
      <c r="I334" s="19" t="s">
        <v>428</v>
      </c>
      <c r="J334" s="2" t="s">
        <v>6</v>
      </c>
      <c r="L334" s="17" t="n">
        <v>119</v>
      </c>
    </row>
    <row r="335" customFormat="false" ht="12.75" hidden="false" customHeight="false" outlineLevel="0" collapsed="false">
      <c r="A335" s="1" t="n">
        <v>76</v>
      </c>
      <c r="B335" s="2" t="s">
        <v>6</v>
      </c>
      <c r="D335" s="17" t="n">
        <v>481.8</v>
      </c>
      <c r="E335" s="71" t="n">
        <v>38</v>
      </c>
      <c r="F335" s="2" t="s">
        <v>6</v>
      </c>
      <c r="H335" s="17" t="n">
        <v>187</v>
      </c>
      <c r="I335" s="19" t="s">
        <v>430</v>
      </c>
      <c r="J335" s="2" t="s">
        <v>6</v>
      </c>
      <c r="L335" s="17" t="n">
        <v>119</v>
      </c>
    </row>
    <row r="336" customFormat="false" ht="12.75" hidden="false" customHeight="false" outlineLevel="0" collapsed="false">
      <c r="A336" s="1" t="n">
        <v>100</v>
      </c>
      <c r="B336" s="2" t="s">
        <v>6</v>
      </c>
      <c r="D336" s="17" t="n">
        <v>719.4</v>
      </c>
      <c r="E336" s="71" t="n">
        <v>50</v>
      </c>
      <c r="F336" s="2" t="s">
        <v>6</v>
      </c>
      <c r="H336" s="17" t="n">
        <v>295.9</v>
      </c>
      <c r="I336" s="19" t="s">
        <v>432</v>
      </c>
      <c r="J336" s="2" t="s">
        <v>6</v>
      </c>
      <c r="L336" s="17" t="n">
        <v>168</v>
      </c>
    </row>
    <row r="337" customFormat="false" ht="12.75" hidden="false" customHeight="false" outlineLevel="0" collapsed="false">
      <c r="A337" s="33" t="s">
        <v>449</v>
      </c>
      <c r="B337" s="2" t="s">
        <v>6</v>
      </c>
      <c r="D337" s="17" t="n">
        <v>749.1</v>
      </c>
      <c r="E337" s="71" t="n">
        <v>65</v>
      </c>
      <c r="F337" s="2" t="s">
        <v>6</v>
      </c>
      <c r="H337" s="17" t="n">
        <v>536.8</v>
      </c>
      <c r="I337" s="19" t="s">
        <v>433</v>
      </c>
      <c r="J337" s="2" t="s">
        <v>6</v>
      </c>
      <c r="L337" s="17" t="n">
        <v>244</v>
      </c>
    </row>
    <row r="338" customFormat="false" ht="12.75" hidden="false" customHeight="false" outlineLevel="0" collapsed="false">
      <c r="A338" s="1" t="s">
        <v>450</v>
      </c>
      <c r="B338" s="2" t="s">
        <v>6</v>
      </c>
      <c r="C338" s="3" t="n">
        <v>42200</v>
      </c>
      <c r="D338" s="17" t="n">
        <v>193.6</v>
      </c>
      <c r="E338" s="71" t="n">
        <v>76</v>
      </c>
      <c r="F338" s="2" t="s">
        <v>6</v>
      </c>
      <c r="H338" s="17" t="n">
        <v>558.8</v>
      </c>
      <c r="I338" s="85" t="s">
        <v>451</v>
      </c>
      <c r="J338" s="2" t="s">
        <v>6</v>
      </c>
      <c r="K338" s="3" t="n">
        <v>42200</v>
      </c>
      <c r="L338" s="17" t="n">
        <v>148</v>
      </c>
    </row>
    <row r="339" customFormat="false" ht="12.75" hidden="false" customHeight="false" outlineLevel="0" collapsed="false">
      <c r="A339" s="1" t="n">
        <v>65</v>
      </c>
      <c r="B339" s="2" t="s">
        <v>6</v>
      </c>
      <c r="D339" s="17" t="n">
        <v>523.6</v>
      </c>
      <c r="E339" s="71" t="n">
        <v>100</v>
      </c>
      <c r="F339" s="2" t="s">
        <v>6</v>
      </c>
      <c r="H339" s="17" t="n">
        <v>821.7</v>
      </c>
      <c r="I339" s="19" t="s">
        <v>452</v>
      </c>
      <c r="J339" s="2" t="s">
        <v>6</v>
      </c>
      <c r="L339" s="17" t="n">
        <v>186</v>
      </c>
    </row>
    <row r="340" customFormat="false" ht="12.75" hidden="false" customHeight="false" outlineLevel="0" collapsed="false">
      <c r="A340" s="1" t="n">
        <v>76</v>
      </c>
      <c r="B340" s="2" t="s">
        <v>6</v>
      </c>
      <c r="D340" s="17" t="n">
        <v>535.7</v>
      </c>
      <c r="E340" s="71" t="s">
        <v>453</v>
      </c>
      <c r="F340" s="2" t="s">
        <v>6</v>
      </c>
      <c r="G340" s="3" t="n">
        <v>42200</v>
      </c>
      <c r="H340" s="17" t="n">
        <v>150.7</v>
      </c>
      <c r="I340" s="19" t="s">
        <v>433</v>
      </c>
      <c r="J340" s="2" t="s">
        <v>6</v>
      </c>
      <c r="L340" s="17" t="n">
        <v>268</v>
      </c>
    </row>
    <row r="341" customFormat="false" ht="12.75" hidden="false" customHeight="false" outlineLevel="0" collapsed="false">
      <c r="A341" s="1" t="n">
        <v>100</v>
      </c>
      <c r="B341" s="2" t="s">
        <v>6</v>
      </c>
      <c r="D341" s="17" t="n">
        <v>793.1</v>
      </c>
      <c r="E341" s="19" t="s">
        <v>410</v>
      </c>
      <c r="F341" s="2" t="s">
        <v>6</v>
      </c>
      <c r="H341" s="17" t="n">
        <v>199.1</v>
      </c>
      <c r="L341" s="17" t="n">
        <v>269</v>
      </c>
    </row>
    <row r="342" customFormat="false" ht="12.75" hidden="false" customHeight="false" outlineLevel="0" collapsed="false">
      <c r="A342" s="53" t="s">
        <v>454</v>
      </c>
      <c r="B342" s="2" t="s">
        <v>6</v>
      </c>
      <c r="C342" s="3" t="n">
        <v>42200</v>
      </c>
      <c r="D342" s="17" t="n">
        <v>89.54</v>
      </c>
      <c r="E342" s="24" t="n">
        <v>32</v>
      </c>
      <c r="F342" s="2" t="s">
        <v>6</v>
      </c>
      <c r="H342" s="17" t="n">
        <v>199.1</v>
      </c>
      <c r="I342" s="72" t="s">
        <v>439</v>
      </c>
      <c r="L342" s="17"/>
    </row>
    <row r="343" customFormat="false" ht="12.75" hidden="false" customHeight="false" outlineLevel="0" collapsed="false">
      <c r="A343" s="1" t="n">
        <v>25</v>
      </c>
      <c r="B343" s="2" t="s">
        <v>6</v>
      </c>
      <c r="D343" s="17" t="n">
        <v>108.57</v>
      </c>
      <c r="E343" s="36" t="s">
        <v>455</v>
      </c>
      <c r="F343" s="2" t="s">
        <v>6</v>
      </c>
      <c r="G343" s="3" t="n">
        <v>42200</v>
      </c>
      <c r="H343" s="17" t="n">
        <v>103.4</v>
      </c>
      <c r="I343" s="73" t="s">
        <v>456</v>
      </c>
      <c r="J343" s="2" t="s">
        <v>6</v>
      </c>
      <c r="K343" s="3" t="n">
        <v>42200</v>
      </c>
      <c r="L343" s="17" t="n">
        <v>229</v>
      </c>
    </row>
    <row r="344" customFormat="false" ht="12.75" hidden="false" customHeight="false" outlineLevel="0" collapsed="false">
      <c r="A344" s="1" t="n">
        <v>31.5</v>
      </c>
      <c r="B344" s="2" t="s">
        <v>6</v>
      </c>
      <c r="D344" s="17" t="n">
        <v>159.5</v>
      </c>
      <c r="E344" s="5" t="n">
        <v>32</v>
      </c>
      <c r="F344" s="2" t="s">
        <v>6</v>
      </c>
      <c r="H344" s="17" t="n">
        <v>174.9</v>
      </c>
      <c r="I344" s="35" t="s">
        <v>457</v>
      </c>
      <c r="J344" s="2" t="s">
        <v>6</v>
      </c>
      <c r="K344" s="3" t="n">
        <v>42200</v>
      </c>
      <c r="L344" s="17" t="n">
        <v>71.5</v>
      </c>
    </row>
    <row r="345" customFormat="false" ht="12.75" hidden="false" customHeight="false" outlineLevel="0" collapsed="false">
      <c r="A345" s="1" t="n">
        <v>32</v>
      </c>
      <c r="B345" s="2" t="s">
        <v>6</v>
      </c>
      <c r="D345" s="17" t="n">
        <v>159.5</v>
      </c>
      <c r="E345" s="5" t="n">
        <v>100</v>
      </c>
      <c r="F345" s="2" t="s">
        <v>6</v>
      </c>
      <c r="H345" s="17" t="n">
        <v>859.1</v>
      </c>
      <c r="I345" s="19" t="s">
        <v>436</v>
      </c>
      <c r="J345" s="2" t="s">
        <v>6</v>
      </c>
      <c r="L345" s="17" t="n">
        <v>79.1</v>
      </c>
    </row>
    <row r="346" customFormat="false" ht="12.75" hidden="false" customHeight="false" outlineLevel="0" collapsed="false">
      <c r="A346" s="1" t="n">
        <v>38</v>
      </c>
      <c r="B346" s="2" t="s">
        <v>6</v>
      </c>
      <c r="D346" s="17" t="n">
        <v>203.5</v>
      </c>
      <c r="E346" s="72" t="s">
        <v>458</v>
      </c>
      <c r="F346" s="2"/>
      <c r="H346" s="17"/>
      <c r="I346" s="19" t="s">
        <v>459</v>
      </c>
      <c r="J346" s="2" t="s">
        <v>6</v>
      </c>
      <c r="L346" s="17" t="n">
        <v>90.6</v>
      </c>
    </row>
    <row r="347" customFormat="false" ht="12.75" hidden="false" customHeight="false" outlineLevel="0" collapsed="false">
      <c r="A347" s="1" t="n">
        <v>50</v>
      </c>
      <c r="B347" s="2" t="s">
        <v>6</v>
      </c>
      <c r="D347" s="17" t="n">
        <v>280.5</v>
      </c>
      <c r="E347" s="68" t="s">
        <v>460</v>
      </c>
      <c r="F347" s="2" t="s">
        <v>6</v>
      </c>
      <c r="G347" s="3" t="n">
        <v>42200</v>
      </c>
      <c r="H347" s="17" t="n">
        <v>87.45</v>
      </c>
      <c r="I347" s="19" t="s">
        <v>428</v>
      </c>
      <c r="J347" s="2" t="s">
        <v>6</v>
      </c>
      <c r="L347" s="17" t="n">
        <v>112</v>
      </c>
    </row>
    <row r="348" customFormat="false" ht="12.75" hidden="false" customHeight="false" outlineLevel="0" collapsed="false">
      <c r="A348" s="1" t="n">
        <v>65</v>
      </c>
      <c r="B348" s="2" t="s">
        <v>6</v>
      </c>
      <c r="D348" s="17" t="n">
        <v>477.4</v>
      </c>
      <c r="E348" s="71" t="n">
        <v>20</v>
      </c>
      <c r="F348" s="2" t="s">
        <v>6</v>
      </c>
      <c r="H348" s="17" t="n">
        <v>92.29</v>
      </c>
      <c r="I348" s="19" t="s">
        <v>430</v>
      </c>
      <c r="J348" s="2" t="s">
        <v>6</v>
      </c>
      <c r="L348" s="17" t="n">
        <v>112</v>
      </c>
    </row>
    <row r="349" customFormat="false" ht="12.75" hidden="false" customHeight="false" outlineLevel="0" collapsed="false">
      <c r="A349" s="1" t="n">
        <v>76</v>
      </c>
      <c r="B349" s="2" t="s">
        <v>6</v>
      </c>
      <c r="D349" s="17" t="n">
        <v>511.5</v>
      </c>
      <c r="E349" s="71" t="n">
        <v>25</v>
      </c>
      <c r="F349" s="2" t="s">
        <v>6</v>
      </c>
      <c r="H349" s="17" t="n">
        <v>114.4</v>
      </c>
      <c r="I349" s="19" t="s">
        <v>432</v>
      </c>
      <c r="J349" s="2" t="s">
        <v>6</v>
      </c>
      <c r="L349" s="17" t="n">
        <v>163</v>
      </c>
    </row>
    <row r="350" customFormat="false" ht="12.75" hidden="false" customHeight="false" outlineLevel="0" collapsed="false">
      <c r="A350" s="1" t="n">
        <v>100</v>
      </c>
      <c r="B350" s="2" t="s">
        <v>6</v>
      </c>
      <c r="D350" s="17" t="n">
        <v>754.6</v>
      </c>
      <c r="E350" s="19" t="s">
        <v>410</v>
      </c>
      <c r="F350" s="2" t="s">
        <v>6</v>
      </c>
      <c r="H350" s="17" t="n">
        <v>150.7</v>
      </c>
      <c r="I350" s="19" t="s">
        <v>433</v>
      </c>
      <c r="J350" s="2" t="s">
        <v>6</v>
      </c>
      <c r="L350" s="17" t="n">
        <v>229</v>
      </c>
    </row>
    <row r="351" customFormat="false" ht="12.75" hidden="false" customHeight="false" outlineLevel="0" collapsed="false">
      <c r="A351" s="33" t="s">
        <v>461</v>
      </c>
      <c r="B351" s="2" t="s">
        <v>6</v>
      </c>
      <c r="D351" s="17" t="n">
        <v>1219.9</v>
      </c>
      <c r="E351" s="5" t="n">
        <v>32</v>
      </c>
      <c r="F351" s="2" t="s">
        <v>6</v>
      </c>
      <c r="H351" s="17" t="n">
        <v>150.7</v>
      </c>
      <c r="I351" s="72" t="s">
        <v>458</v>
      </c>
      <c r="J351" s="2"/>
      <c r="L351" s="17"/>
    </row>
    <row r="352" customFormat="false" ht="12.75" hidden="false" customHeight="false" outlineLevel="0" collapsed="false">
      <c r="A352" s="53" t="s">
        <v>462</v>
      </c>
      <c r="B352" s="2" t="s">
        <v>6</v>
      </c>
      <c r="C352" s="3" t="n">
        <v>42200</v>
      </c>
      <c r="D352" s="17" t="n">
        <v>88</v>
      </c>
      <c r="E352" s="71" t="n">
        <v>38</v>
      </c>
      <c r="F352" s="2" t="s">
        <v>6</v>
      </c>
      <c r="H352" s="17" t="n">
        <v>187</v>
      </c>
      <c r="I352" s="85" t="s">
        <v>463</v>
      </c>
      <c r="J352" s="2" t="s">
        <v>6</v>
      </c>
      <c r="K352" s="3" t="n">
        <v>42200</v>
      </c>
      <c r="L352" s="17" t="n">
        <v>71.5</v>
      </c>
    </row>
    <row r="353" customFormat="false" ht="12.75" hidden="false" customHeight="false" outlineLevel="0" collapsed="false">
      <c r="A353" s="1" t="n">
        <v>25</v>
      </c>
      <c r="B353" s="2" t="s">
        <v>6</v>
      </c>
      <c r="D353" s="17" t="n">
        <v>119.9</v>
      </c>
      <c r="E353" s="71" t="n">
        <v>50</v>
      </c>
      <c r="F353" s="2" t="s">
        <v>6</v>
      </c>
      <c r="H353" s="17" t="n">
        <v>295.9</v>
      </c>
      <c r="I353" s="19" t="s">
        <v>464</v>
      </c>
      <c r="J353" s="2" t="s">
        <v>6</v>
      </c>
      <c r="L353" s="17" t="n">
        <v>79.1</v>
      </c>
    </row>
    <row r="354" customFormat="false" ht="12.75" hidden="false" customHeight="false" outlineLevel="0" collapsed="false">
      <c r="A354" s="1" t="n">
        <v>31.5</v>
      </c>
      <c r="B354" s="2" t="s">
        <v>6</v>
      </c>
      <c r="D354" s="17" t="n">
        <v>177.1</v>
      </c>
      <c r="E354" s="71" t="n">
        <v>65</v>
      </c>
      <c r="F354" s="2" t="s">
        <v>6</v>
      </c>
      <c r="H354" s="17" t="n">
        <v>536.8</v>
      </c>
      <c r="I354" s="19" t="s">
        <v>459</v>
      </c>
      <c r="J354" s="2" t="s">
        <v>6</v>
      </c>
      <c r="L354" s="17" t="n">
        <v>90.6</v>
      </c>
    </row>
    <row r="355" customFormat="false" ht="12.75" hidden="false" customHeight="false" outlineLevel="0" collapsed="false">
      <c r="A355" s="1" t="n">
        <v>32</v>
      </c>
      <c r="B355" s="2" t="s">
        <v>6</v>
      </c>
      <c r="D355" s="17" t="n">
        <v>177.1</v>
      </c>
      <c r="E355" s="19" t="s">
        <v>465</v>
      </c>
      <c r="F355" s="2" t="s">
        <v>6</v>
      </c>
      <c r="G355" s="3" t="n">
        <v>42200</v>
      </c>
      <c r="H355" s="17" t="n">
        <v>199.1</v>
      </c>
      <c r="I355" s="19" t="s">
        <v>428</v>
      </c>
      <c r="J355" s="2" t="s">
        <v>6</v>
      </c>
      <c r="L355" s="17" t="n">
        <v>112</v>
      </c>
    </row>
    <row r="356" customFormat="false" ht="12.75" hidden="false" customHeight="false" outlineLevel="0" collapsed="false">
      <c r="A356" s="1" t="n">
        <v>76</v>
      </c>
      <c r="B356" s="2" t="s">
        <v>6</v>
      </c>
      <c r="D356" s="17" t="n">
        <v>553.3</v>
      </c>
      <c r="E356" s="71" t="n">
        <v>32</v>
      </c>
      <c r="F356" s="2" t="s">
        <v>6</v>
      </c>
      <c r="H356" s="17" t="n">
        <v>199.1</v>
      </c>
      <c r="I356" s="19" t="s">
        <v>430</v>
      </c>
      <c r="J356" s="2" t="s">
        <v>6</v>
      </c>
      <c r="L356" s="17" t="n">
        <v>112</v>
      </c>
    </row>
    <row r="357" customFormat="false" ht="12.75" hidden="false" customHeight="false" outlineLevel="0" collapsed="false">
      <c r="A357" s="25" t="s">
        <v>466</v>
      </c>
      <c r="B357" s="26"/>
      <c r="C357" s="27"/>
      <c r="D357" s="29"/>
      <c r="E357" s="63" t="s">
        <v>467</v>
      </c>
      <c r="F357" s="26"/>
      <c r="G357" s="27"/>
      <c r="H357" s="29"/>
      <c r="I357" s="71" t="n">
        <v>12</v>
      </c>
      <c r="J357" s="2" t="s">
        <v>6</v>
      </c>
      <c r="K357" s="3" t="n">
        <v>42370</v>
      </c>
      <c r="L357" s="17" t="n">
        <v>109</v>
      </c>
    </row>
    <row r="358" customFormat="false" ht="12.75" hidden="false" customHeight="false" outlineLevel="0" collapsed="false">
      <c r="A358" s="25" t="s">
        <v>468</v>
      </c>
      <c r="B358" s="26"/>
      <c r="C358" s="27"/>
      <c r="D358" s="86"/>
      <c r="E358" s="63" t="s">
        <v>469</v>
      </c>
      <c r="F358" s="26"/>
      <c r="G358" s="27"/>
      <c r="H358" s="86"/>
      <c r="I358" s="71" t="n">
        <v>14</v>
      </c>
      <c r="J358" s="2" t="s">
        <v>6</v>
      </c>
      <c r="L358" s="17" t="n">
        <v>130</v>
      </c>
    </row>
    <row r="359" customFormat="false" ht="12.75" hidden="false" customHeight="false" outlineLevel="0" collapsed="false">
      <c r="A359" s="25" t="s">
        <v>470</v>
      </c>
      <c r="B359" s="26"/>
      <c r="C359" s="27"/>
      <c r="D359" s="28"/>
      <c r="E359" s="36" t="s">
        <v>471</v>
      </c>
      <c r="F359" s="2" t="s">
        <v>6</v>
      </c>
      <c r="G359" s="3" t="n">
        <v>42370</v>
      </c>
      <c r="H359" s="4" t="n">
        <v>1159.4</v>
      </c>
      <c r="I359" s="71" t="n">
        <v>16</v>
      </c>
      <c r="J359" s="2" t="s">
        <v>6</v>
      </c>
      <c r="L359" s="17" t="n">
        <v>142</v>
      </c>
    </row>
    <row r="360" customFormat="false" ht="12.75" hidden="false" customHeight="false" outlineLevel="0" collapsed="false">
      <c r="A360" s="25" t="s">
        <v>472</v>
      </c>
      <c r="B360" s="78"/>
      <c r="C360" s="27"/>
      <c r="D360" s="64"/>
      <c r="E360" s="24" t="n">
        <v>142</v>
      </c>
      <c r="F360" s="2" t="s">
        <v>6</v>
      </c>
      <c r="H360" s="4" t="n">
        <v>1213.3</v>
      </c>
      <c r="I360" s="71" t="n">
        <v>18</v>
      </c>
      <c r="J360" s="2" t="s">
        <v>6</v>
      </c>
      <c r="L360" s="17" t="n">
        <v>149</v>
      </c>
    </row>
    <row r="361" customFormat="false" ht="12.75" hidden="false" customHeight="false" outlineLevel="0" collapsed="false">
      <c r="A361" s="53" t="s">
        <v>473</v>
      </c>
      <c r="B361" s="2" t="s">
        <v>6</v>
      </c>
      <c r="C361" s="3" t="n">
        <v>42200</v>
      </c>
      <c r="D361" s="17" t="n">
        <v>41.25</v>
      </c>
      <c r="E361" s="35" t="s">
        <v>474</v>
      </c>
      <c r="F361" s="2" t="s">
        <v>6</v>
      </c>
      <c r="G361" s="3" t="n">
        <v>42370</v>
      </c>
      <c r="H361" s="4" t="n">
        <v>82.72</v>
      </c>
      <c r="I361" s="71" t="n">
        <v>20</v>
      </c>
      <c r="J361" s="2" t="s">
        <v>6</v>
      </c>
      <c r="L361" s="17" t="n">
        <v>197</v>
      </c>
    </row>
    <row r="362" customFormat="false" ht="12.75" hidden="false" customHeight="false" outlineLevel="0" collapsed="false">
      <c r="A362" s="1" t="n">
        <v>7</v>
      </c>
      <c r="B362" s="2" t="s">
        <v>6</v>
      </c>
      <c r="D362" s="17" t="n">
        <v>44.66</v>
      </c>
      <c r="E362" s="16" t="n">
        <v>27</v>
      </c>
      <c r="F362" s="2" t="s">
        <v>6</v>
      </c>
      <c r="H362" s="4" t="n">
        <v>185.9</v>
      </c>
      <c r="I362" s="71" t="n">
        <v>22</v>
      </c>
      <c r="J362" s="2" t="s">
        <v>6</v>
      </c>
      <c r="L362" s="17" t="n">
        <v>208</v>
      </c>
    </row>
    <row r="363" customFormat="false" ht="12.75" hidden="false" customHeight="false" outlineLevel="0" collapsed="false">
      <c r="A363" s="33" t="s">
        <v>475</v>
      </c>
      <c r="B363" s="2" t="s">
        <v>6</v>
      </c>
      <c r="D363" s="17" t="n">
        <v>50.27</v>
      </c>
      <c r="E363" s="24" t="n">
        <v>30</v>
      </c>
      <c r="F363" s="2" t="s">
        <v>6</v>
      </c>
      <c r="H363" s="4" t="n">
        <v>213.4</v>
      </c>
      <c r="I363" s="71" t="n">
        <v>25</v>
      </c>
      <c r="J363" s="2" t="s">
        <v>6</v>
      </c>
      <c r="L363" s="17" t="n">
        <v>226</v>
      </c>
    </row>
    <row r="364" customFormat="false" ht="12.75" hidden="false" customHeight="false" outlineLevel="0" collapsed="false">
      <c r="A364" s="53" t="s">
        <v>476</v>
      </c>
      <c r="B364" s="2" t="s">
        <v>6</v>
      </c>
      <c r="C364" s="3" t="n">
        <v>42200</v>
      </c>
      <c r="D364" s="17" t="n">
        <v>119.9</v>
      </c>
      <c r="E364" s="24" t="n">
        <v>32</v>
      </c>
      <c r="F364" s="2" t="s">
        <v>6</v>
      </c>
      <c r="H364" s="4" t="n">
        <v>213.4</v>
      </c>
      <c r="I364" s="71" t="n">
        <v>27</v>
      </c>
      <c r="J364" s="2" t="s">
        <v>6</v>
      </c>
      <c r="L364" s="17" t="n">
        <v>226</v>
      </c>
    </row>
    <row r="365" customFormat="false" ht="12.75" hidden="false" customHeight="false" outlineLevel="0" collapsed="false">
      <c r="A365" s="1" t="n">
        <v>30</v>
      </c>
      <c r="B365" s="2" t="s">
        <v>6</v>
      </c>
      <c r="D365" s="17" t="n">
        <v>132</v>
      </c>
      <c r="E365" s="24" t="n">
        <v>35</v>
      </c>
      <c r="F365" s="2" t="s">
        <v>6</v>
      </c>
      <c r="H365" s="4" t="n">
        <v>244.2</v>
      </c>
      <c r="I365" s="71" t="n">
        <v>30</v>
      </c>
      <c r="J365" s="2" t="s">
        <v>6</v>
      </c>
      <c r="L365" s="17" t="n">
        <v>239</v>
      </c>
    </row>
    <row r="366" customFormat="false" ht="13.5" hidden="false" customHeight="true" outlineLevel="0" collapsed="false">
      <c r="A366" s="1" t="n">
        <v>32</v>
      </c>
      <c r="B366" s="2" t="s">
        <v>6</v>
      </c>
      <c r="D366" s="17" t="n">
        <v>145.2</v>
      </c>
      <c r="E366" s="24" t="n">
        <v>38</v>
      </c>
      <c r="F366" s="2" t="s">
        <v>6</v>
      </c>
      <c r="H366" s="4" t="n">
        <v>244.2</v>
      </c>
      <c r="I366" s="71" t="n">
        <v>32</v>
      </c>
      <c r="J366" s="2" t="s">
        <v>6</v>
      </c>
      <c r="L366" s="17" t="n">
        <v>282</v>
      </c>
    </row>
    <row r="367" customFormat="false" ht="13.5" hidden="false" customHeight="true" outlineLevel="0" collapsed="false">
      <c r="A367" s="1" t="n">
        <v>35</v>
      </c>
      <c r="B367" s="2" t="s">
        <v>6</v>
      </c>
      <c r="D367" s="17" t="n">
        <v>152.9</v>
      </c>
      <c r="E367" s="24" t="n">
        <v>40</v>
      </c>
      <c r="F367" s="2" t="s">
        <v>6</v>
      </c>
      <c r="H367" s="4" t="n">
        <v>277.2</v>
      </c>
      <c r="I367" s="71" t="n">
        <v>35</v>
      </c>
      <c r="J367" s="2" t="s">
        <v>6</v>
      </c>
      <c r="L367" s="17" t="n">
        <v>298</v>
      </c>
    </row>
    <row r="368" customFormat="false" ht="13.5" hidden="false" customHeight="true" outlineLevel="0" collapsed="false">
      <c r="A368" s="1" t="n">
        <v>38</v>
      </c>
      <c r="B368" s="2" t="s">
        <v>6</v>
      </c>
      <c r="D368" s="17" t="n">
        <v>162.8</v>
      </c>
      <c r="E368" s="24" t="n">
        <v>42</v>
      </c>
      <c r="F368" s="2" t="s">
        <v>6</v>
      </c>
      <c r="H368" s="4" t="n">
        <v>287.1</v>
      </c>
      <c r="I368" s="71" t="n">
        <v>38</v>
      </c>
      <c r="J368" s="2" t="s">
        <v>6</v>
      </c>
      <c r="L368" s="17" t="n">
        <v>353</v>
      </c>
    </row>
    <row r="369" customFormat="false" ht="12.75" hidden="false" customHeight="false" outlineLevel="0" collapsed="false">
      <c r="A369" s="1" t="n">
        <v>40</v>
      </c>
      <c r="B369" s="2" t="s">
        <v>6</v>
      </c>
      <c r="D369" s="17" t="n">
        <v>179.3</v>
      </c>
      <c r="E369" s="24" t="n">
        <v>44</v>
      </c>
      <c r="F369" s="2" t="s">
        <v>6</v>
      </c>
      <c r="H369" s="4" t="n">
        <v>293.7</v>
      </c>
      <c r="I369" s="71" t="s">
        <v>477</v>
      </c>
      <c r="J369" s="2" t="s">
        <v>6</v>
      </c>
      <c r="L369" s="17" t="s">
        <v>342</v>
      </c>
    </row>
    <row r="370" customFormat="false" ht="12.75" hidden="false" customHeight="false" outlineLevel="0" collapsed="false">
      <c r="A370" s="1" t="n">
        <v>42</v>
      </c>
      <c r="B370" s="2" t="s">
        <v>6</v>
      </c>
      <c r="D370" s="17" t="n">
        <v>189.2</v>
      </c>
      <c r="E370" s="24" t="n">
        <v>48</v>
      </c>
      <c r="F370" s="2" t="s">
        <v>6</v>
      </c>
      <c r="H370" s="4" t="n">
        <v>337.7</v>
      </c>
      <c r="I370" s="71" t="n">
        <v>40</v>
      </c>
      <c r="J370" s="2" t="s">
        <v>6</v>
      </c>
      <c r="L370" s="17" t="n">
        <v>406</v>
      </c>
    </row>
    <row r="371" customFormat="false" ht="13.5" hidden="false" customHeight="true" outlineLevel="0" collapsed="false">
      <c r="A371" s="1" t="n">
        <v>45</v>
      </c>
      <c r="B371" s="2" t="s">
        <v>6</v>
      </c>
      <c r="D371" s="17" t="n">
        <v>192.5</v>
      </c>
      <c r="E371" s="24" t="n">
        <v>50</v>
      </c>
      <c r="F371" s="2" t="s">
        <v>6</v>
      </c>
      <c r="H371" s="4" t="n">
        <v>344.3</v>
      </c>
      <c r="I371" s="71" t="n">
        <v>42</v>
      </c>
      <c r="J371" s="2" t="s">
        <v>6</v>
      </c>
      <c r="L371" s="17" t="n">
        <v>418</v>
      </c>
    </row>
    <row r="372" customFormat="false" ht="13.5" hidden="false" customHeight="true" outlineLevel="0" collapsed="false">
      <c r="A372" s="1" t="n">
        <v>48</v>
      </c>
      <c r="B372" s="2" t="s">
        <v>6</v>
      </c>
      <c r="D372" s="17" t="n">
        <v>193.6</v>
      </c>
      <c r="E372" s="24" t="n">
        <v>54</v>
      </c>
      <c r="F372" s="2" t="s">
        <v>6</v>
      </c>
      <c r="H372" s="4" t="n">
        <v>367.4</v>
      </c>
      <c r="I372" s="71" t="n">
        <v>44</v>
      </c>
      <c r="J372" s="2" t="s">
        <v>6</v>
      </c>
      <c r="L372" s="17" t="n">
        <v>486</v>
      </c>
    </row>
    <row r="373" customFormat="false" ht="13.5" hidden="false" customHeight="true" outlineLevel="0" collapsed="false">
      <c r="A373" s="1" t="n">
        <v>50</v>
      </c>
      <c r="B373" s="2" t="s">
        <v>6</v>
      </c>
      <c r="D373" s="17" t="n">
        <v>247.5</v>
      </c>
      <c r="E373" s="24" t="n">
        <v>58</v>
      </c>
      <c r="F373" s="2" t="s">
        <v>6</v>
      </c>
      <c r="H373" s="4" t="n">
        <v>389.4</v>
      </c>
      <c r="I373" s="71" t="n">
        <v>48</v>
      </c>
      <c r="J373" s="2" t="s">
        <v>6</v>
      </c>
      <c r="L373" s="17" t="n">
        <v>494</v>
      </c>
    </row>
    <row r="374" customFormat="false" ht="13.5" hidden="false" customHeight="true" outlineLevel="0" collapsed="false">
      <c r="A374" s="1" t="n">
        <v>54</v>
      </c>
      <c r="B374" s="2" t="s">
        <v>6</v>
      </c>
      <c r="D374" s="17" t="n">
        <v>273.9</v>
      </c>
      <c r="E374" s="24" t="n">
        <v>60</v>
      </c>
      <c r="F374" s="2" t="s">
        <v>6</v>
      </c>
      <c r="H374" s="4" t="n">
        <v>410.3</v>
      </c>
      <c r="I374" s="71" t="s">
        <v>478</v>
      </c>
      <c r="J374" s="2" t="s">
        <v>6</v>
      </c>
      <c r="L374" s="17" t="s">
        <v>342</v>
      </c>
    </row>
    <row r="375" customFormat="false" ht="12.75" hidden="false" customHeight="true" outlineLevel="0" collapsed="false">
      <c r="A375" s="1" t="n">
        <v>55</v>
      </c>
      <c r="B375" s="2" t="s">
        <v>6</v>
      </c>
      <c r="D375" s="17" t="s">
        <v>342</v>
      </c>
      <c r="E375" s="24" t="n">
        <v>63</v>
      </c>
      <c r="F375" s="2" t="s">
        <v>6</v>
      </c>
      <c r="H375" s="4" t="n">
        <v>416.9</v>
      </c>
      <c r="I375" s="71" t="n">
        <v>50</v>
      </c>
      <c r="J375" s="2" t="s">
        <v>6</v>
      </c>
      <c r="L375" s="17" t="n">
        <v>494</v>
      </c>
    </row>
    <row r="376" customFormat="false" ht="12.75" hidden="false" customHeight="false" outlineLevel="0" collapsed="false">
      <c r="A376" s="1" t="n">
        <v>58</v>
      </c>
      <c r="B376" s="2" t="s">
        <v>6</v>
      </c>
      <c r="D376" s="17" t="n">
        <v>287.1</v>
      </c>
      <c r="E376" s="24" t="n">
        <v>68</v>
      </c>
      <c r="F376" s="2" t="s">
        <v>6</v>
      </c>
      <c r="H376" s="4" t="n">
        <v>440</v>
      </c>
      <c r="I376" s="71" t="n">
        <v>54</v>
      </c>
      <c r="J376" s="2" t="s">
        <v>6</v>
      </c>
      <c r="L376" s="17" t="n">
        <v>603</v>
      </c>
    </row>
    <row r="377" customFormat="false" ht="12.75" hidden="false" customHeight="false" outlineLevel="0" collapsed="false">
      <c r="A377" s="1" t="n">
        <v>60</v>
      </c>
      <c r="B377" s="2" t="s">
        <v>6</v>
      </c>
      <c r="D377" s="17" t="n">
        <v>295.9</v>
      </c>
      <c r="E377" s="24" t="n">
        <v>70</v>
      </c>
      <c r="F377" s="2" t="s">
        <v>6</v>
      </c>
      <c r="H377" s="4" t="n">
        <v>440</v>
      </c>
      <c r="I377" s="71" t="n">
        <v>63</v>
      </c>
      <c r="J377" s="2" t="s">
        <v>6</v>
      </c>
      <c r="L377" s="17" t="n">
        <v>788</v>
      </c>
    </row>
    <row r="378" customFormat="false" ht="12.75" hidden="false" customHeight="false" outlineLevel="0" collapsed="false">
      <c r="A378" s="33" t="s">
        <v>479</v>
      </c>
      <c r="B378" s="2" t="s">
        <v>6</v>
      </c>
      <c r="C378" s="3" t="n">
        <v>42005</v>
      </c>
      <c r="D378" s="17"/>
      <c r="E378" s="24" t="n">
        <v>75</v>
      </c>
      <c r="F378" s="2" t="s">
        <v>6</v>
      </c>
      <c r="H378" s="4" t="n">
        <v>644.6</v>
      </c>
      <c r="I378" s="34" t="s">
        <v>480</v>
      </c>
      <c r="J378" s="2" t="s">
        <v>6</v>
      </c>
      <c r="L378" s="17" t="n">
        <v>914</v>
      </c>
    </row>
    <row r="379" customFormat="false" ht="12.75" hidden="false" customHeight="false" outlineLevel="0" collapsed="false">
      <c r="A379" s="1" t="n">
        <v>63</v>
      </c>
      <c r="B379" s="2" t="s">
        <v>6</v>
      </c>
      <c r="D379" s="17" t="n">
        <v>366.3</v>
      </c>
      <c r="E379" s="24" t="n">
        <v>90</v>
      </c>
      <c r="F379" s="2" t="s">
        <v>6</v>
      </c>
      <c r="H379" s="4" t="n">
        <v>658.9</v>
      </c>
      <c r="I379" s="34" t="s">
        <v>481</v>
      </c>
      <c r="J379" s="2" t="s">
        <v>6</v>
      </c>
      <c r="L379" s="17" t="n">
        <v>1015</v>
      </c>
    </row>
    <row r="380" customFormat="false" ht="12.75" hidden="false" customHeight="false" outlineLevel="0" collapsed="false">
      <c r="A380" s="53" t="s">
        <v>482</v>
      </c>
      <c r="B380" s="2" t="s">
        <v>6</v>
      </c>
      <c r="C380" s="3" t="n">
        <v>42200</v>
      </c>
      <c r="D380" s="17" t="n">
        <v>51.59</v>
      </c>
      <c r="E380" s="34" t="s">
        <v>480</v>
      </c>
      <c r="F380" s="2" t="s">
        <v>6</v>
      </c>
      <c r="H380" s="4" t="n">
        <v>1232</v>
      </c>
      <c r="I380" s="34" t="s">
        <v>483</v>
      </c>
      <c r="J380" s="2" t="s">
        <v>6</v>
      </c>
      <c r="L380" s="17" t="n">
        <v>1316</v>
      </c>
    </row>
    <row r="381" customFormat="false" ht="12.75" hidden="false" customHeight="false" outlineLevel="0" collapsed="false">
      <c r="A381" s="1" t="n">
        <v>12</v>
      </c>
      <c r="B381" s="2" t="s">
        <v>6</v>
      </c>
      <c r="D381" s="17" t="n">
        <v>71.06</v>
      </c>
      <c r="E381" s="24" t="s">
        <v>484</v>
      </c>
      <c r="F381" s="2" t="s">
        <v>6</v>
      </c>
      <c r="G381" s="3" t="n">
        <v>42370</v>
      </c>
      <c r="H381" s="4" t="n">
        <v>210.1</v>
      </c>
      <c r="I381" s="34" t="s">
        <v>485</v>
      </c>
      <c r="J381" s="2" t="s">
        <v>6</v>
      </c>
      <c r="L381" s="17" t="n">
        <v>1519</v>
      </c>
    </row>
    <row r="382" customFormat="false" ht="12.75" hidden="false" customHeight="false" outlineLevel="0" collapsed="false">
      <c r="A382" s="1" t="n">
        <v>14</v>
      </c>
      <c r="B382" s="2" t="s">
        <v>6</v>
      </c>
      <c r="D382" s="17" t="n">
        <v>72.82</v>
      </c>
      <c r="E382" s="24" t="n">
        <v>38</v>
      </c>
      <c r="F382" s="2" t="s">
        <v>6</v>
      </c>
      <c r="H382" s="4" t="n">
        <v>282.7</v>
      </c>
      <c r="I382" s="34" t="s">
        <v>486</v>
      </c>
      <c r="J382" s="2" t="s">
        <v>6</v>
      </c>
      <c r="L382" s="17" t="n">
        <v>1739</v>
      </c>
    </row>
    <row r="383" customFormat="false" ht="12.75" hidden="false" customHeight="false" outlineLevel="0" collapsed="false">
      <c r="A383" s="1" t="n">
        <v>16</v>
      </c>
      <c r="B383" s="2" t="s">
        <v>6</v>
      </c>
      <c r="D383" s="17" t="n">
        <v>86.46</v>
      </c>
      <c r="E383" s="24" t="n">
        <v>54</v>
      </c>
      <c r="F383" s="2" t="s">
        <v>6</v>
      </c>
      <c r="H383" s="4" t="n">
        <v>422.4</v>
      </c>
      <c r="I383" s="71" t="s">
        <v>487</v>
      </c>
      <c r="J383" s="2" t="s">
        <v>6</v>
      </c>
      <c r="K383" s="3" t="n">
        <v>42370</v>
      </c>
      <c r="L383" s="17" t="n">
        <v>129</v>
      </c>
    </row>
    <row r="384" customFormat="false" ht="12.75" hidden="false" customHeight="false" outlineLevel="0" collapsed="false">
      <c r="A384" s="1" t="n">
        <v>18</v>
      </c>
      <c r="B384" s="2" t="s">
        <v>6</v>
      </c>
      <c r="D384" s="17" t="n">
        <v>96.69</v>
      </c>
      <c r="E384" s="36" t="s">
        <v>488</v>
      </c>
      <c r="F384" s="2" t="s">
        <v>6</v>
      </c>
      <c r="G384" s="3" t="n">
        <v>42370</v>
      </c>
      <c r="H384" s="4" t="n">
        <v>138.6</v>
      </c>
      <c r="I384" s="71" t="n">
        <v>14</v>
      </c>
      <c r="J384" s="2" t="s">
        <v>6</v>
      </c>
      <c r="L384" s="17" t="n">
        <v>169</v>
      </c>
    </row>
    <row r="385" customFormat="false" ht="12.75" hidden="false" customHeight="false" outlineLevel="0" collapsed="false">
      <c r="A385" s="1" t="n">
        <v>20</v>
      </c>
      <c r="B385" s="2" t="s">
        <v>6</v>
      </c>
      <c r="D385" s="17" t="n">
        <v>97.79</v>
      </c>
      <c r="E385" s="24" t="n">
        <v>20</v>
      </c>
      <c r="F385" s="2" t="s">
        <v>6</v>
      </c>
      <c r="H385" s="4" t="n">
        <v>147.4</v>
      </c>
      <c r="I385" s="71" t="n">
        <v>20</v>
      </c>
      <c r="J385" s="2" t="s">
        <v>6</v>
      </c>
      <c r="L385" s="17" t="n">
        <v>227</v>
      </c>
    </row>
    <row r="386" customFormat="false" ht="12.75" hidden="false" customHeight="false" outlineLevel="0" collapsed="false">
      <c r="A386" s="1" t="n">
        <v>22</v>
      </c>
      <c r="B386" s="2" t="s">
        <v>6</v>
      </c>
      <c r="D386" s="17" t="n">
        <v>108.46</v>
      </c>
      <c r="E386" s="24" t="n">
        <v>22</v>
      </c>
      <c r="F386" s="2" t="s">
        <v>6</v>
      </c>
      <c r="H386" s="4" t="n">
        <v>155.1</v>
      </c>
      <c r="I386" s="71" t="n">
        <v>22</v>
      </c>
      <c r="J386" s="2" t="s">
        <v>6</v>
      </c>
      <c r="L386" s="17" t="n">
        <v>238</v>
      </c>
    </row>
    <row r="387" customFormat="false" ht="12.75" hidden="false" customHeight="false" outlineLevel="0" collapsed="false">
      <c r="A387" s="1" t="n">
        <v>25</v>
      </c>
      <c r="B387" s="2" t="s">
        <v>6</v>
      </c>
      <c r="D387" s="17" t="n">
        <v>138.6</v>
      </c>
      <c r="E387" s="24" t="n">
        <v>25</v>
      </c>
      <c r="F387" s="2" t="s">
        <v>6</v>
      </c>
      <c r="H387" s="4" t="n">
        <v>180.4</v>
      </c>
      <c r="I387" s="71" t="n">
        <v>25</v>
      </c>
      <c r="J387" s="2" t="s">
        <v>6</v>
      </c>
      <c r="L387" s="17" t="n">
        <v>271</v>
      </c>
    </row>
    <row r="388" customFormat="false" ht="12.75" hidden="false" customHeight="false" outlineLevel="0" collapsed="false">
      <c r="A388" s="1" t="n">
        <v>27</v>
      </c>
      <c r="B388" s="2" t="s">
        <v>6</v>
      </c>
      <c r="D388" s="17" t="n">
        <v>145.2</v>
      </c>
      <c r="E388" s="24" t="n">
        <v>27</v>
      </c>
      <c r="F388" s="2" t="s">
        <v>6</v>
      </c>
      <c r="H388" s="4" t="n">
        <v>194.7</v>
      </c>
      <c r="I388" s="71" t="n">
        <v>30</v>
      </c>
      <c r="J388" s="2" t="s">
        <v>6</v>
      </c>
      <c r="L388" s="17" t="n">
        <v>283</v>
      </c>
    </row>
    <row r="389" customFormat="false" ht="12.75" hidden="false" customHeight="false" outlineLevel="0" collapsed="false">
      <c r="A389" s="1" t="n">
        <v>30</v>
      </c>
      <c r="B389" s="2" t="s">
        <v>6</v>
      </c>
      <c r="D389" s="17" t="n">
        <v>167.2</v>
      </c>
      <c r="E389" s="24" t="n">
        <v>30</v>
      </c>
      <c r="F389" s="2" t="s">
        <v>6</v>
      </c>
      <c r="H389" s="4" t="n">
        <v>216.7</v>
      </c>
      <c r="I389" s="71" t="n">
        <v>32</v>
      </c>
      <c r="J389" s="2" t="s">
        <v>6</v>
      </c>
      <c r="L389" s="17" t="n">
        <v>330</v>
      </c>
    </row>
    <row r="390" customFormat="false" ht="12.75" hidden="false" customHeight="false" outlineLevel="0" collapsed="false">
      <c r="A390" s="1" t="n">
        <v>32</v>
      </c>
      <c r="B390" s="2" t="s">
        <v>6</v>
      </c>
      <c r="D390" s="17" t="n">
        <v>171.6</v>
      </c>
      <c r="E390" s="24" t="n">
        <v>32</v>
      </c>
      <c r="F390" s="2" t="s">
        <v>6</v>
      </c>
      <c r="H390" s="4" t="n">
        <v>217.8</v>
      </c>
      <c r="I390" s="24" t="n">
        <v>38</v>
      </c>
      <c r="J390" s="2" t="s">
        <v>6</v>
      </c>
      <c r="L390" s="17" t="n">
        <v>410</v>
      </c>
    </row>
    <row r="391" customFormat="false" ht="12.75" hidden="false" customHeight="false" outlineLevel="0" collapsed="false">
      <c r="A391" s="1" t="n">
        <v>35</v>
      </c>
      <c r="B391" s="2" t="s">
        <v>6</v>
      </c>
      <c r="D391" s="17" t="n">
        <v>183.7</v>
      </c>
      <c r="E391" s="24" t="n">
        <v>35</v>
      </c>
      <c r="F391" s="2" t="s">
        <v>6</v>
      </c>
      <c r="H391" s="4" t="n">
        <v>256.3</v>
      </c>
      <c r="I391" s="24" t="n">
        <v>42</v>
      </c>
      <c r="J391" s="2" t="s">
        <v>6</v>
      </c>
      <c r="L391" s="17" t="n">
        <v>480</v>
      </c>
    </row>
    <row r="392" customFormat="false" ht="12.75" hidden="false" customHeight="false" outlineLevel="0" collapsed="false">
      <c r="A392" s="1" t="n">
        <v>38</v>
      </c>
      <c r="B392" s="2" t="s">
        <v>6</v>
      </c>
      <c r="D392" s="17" t="n">
        <v>193.6</v>
      </c>
      <c r="E392" s="24" t="n">
        <v>38</v>
      </c>
      <c r="F392" s="2" t="s">
        <v>6</v>
      </c>
      <c r="H392" s="4" t="n">
        <v>256.3</v>
      </c>
      <c r="I392" s="24" t="n">
        <v>44</v>
      </c>
      <c r="J392" s="2" t="s">
        <v>6</v>
      </c>
      <c r="L392" s="17" t="n">
        <v>588</v>
      </c>
    </row>
    <row r="393" customFormat="false" ht="12.75" hidden="false" customHeight="false" outlineLevel="0" collapsed="false">
      <c r="A393" s="1" t="n">
        <v>40</v>
      </c>
      <c r="B393" s="2" t="s">
        <v>6</v>
      </c>
      <c r="D393" s="17" t="n">
        <v>209</v>
      </c>
      <c r="E393" s="24" t="n">
        <v>40</v>
      </c>
      <c r="F393" s="2" t="s">
        <v>6</v>
      </c>
      <c r="H393" s="4" t="n">
        <v>333.3</v>
      </c>
      <c r="I393" s="24" t="n">
        <v>54</v>
      </c>
      <c r="J393" s="2" t="s">
        <v>6</v>
      </c>
      <c r="L393" s="17" t="n">
        <v>697</v>
      </c>
    </row>
    <row r="394" customFormat="false" ht="12.75" hidden="false" customHeight="false" outlineLevel="0" collapsed="false">
      <c r="A394" s="1" t="n">
        <v>42</v>
      </c>
      <c r="B394" s="2" t="s">
        <v>6</v>
      </c>
      <c r="D394" s="17" t="n">
        <v>221.1</v>
      </c>
      <c r="E394" s="24" t="n">
        <v>42</v>
      </c>
      <c r="F394" s="2" t="s">
        <v>6</v>
      </c>
      <c r="H394" s="4" t="n">
        <v>337.7</v>
      </c>
      <c r="L394" s="49"/>
    </row>
    <row r="395" customFormat="false" ht="12.75" hidden="false" customHeight="false" outlineLevel="0" collapsed="false">
      <c r="A395" s="1" t="n">
        <v>45</v>
      </c>
      <c r="B395" s="2" t="s">
        <v>6</v>
      </c>
      <c r="D395" s="17" t="n">
        <v>231</v>
      </c>
      <c r="E395" s="24" t="n">
        <v>44</v>
      </c>
      <c r="F395" s="2" t="s">
        <v>6</v>
      </c>
      <c r="H395" s="4" t="n">
        <v>350.9</v>
      </c>
      <c r="L395" s="49"/>
    </row>
    <row r="396" customFormat="false" ht="12.75" hidden="false" customHeight="false" outlineLevel="0" collapsed="false">
      <c r="A396" s="1" t="n">
        <v>48</v>
      </c>
      <c r="B396" s="2" t="s">
        <v>6</v>
      </c>
      <c r="D396" s="17" t="n">
        <v>247.5</v>
      </c>
      <c r="E396" s="24" t="n">
        <v>48</v>
      </c>
      <c r="F396" s="2" t="s">
        <v>6</v>
      </c>
      <c r="H396" s="4" t="n">
        <v>422.4</v>
      </c>
      <c r="L396" s="49"/>
    </row>
    <row r="397" customFormat="false" ht="12.75" hidden="false" customHeight="false" outlineLevel="0" collapsed="false">
      <c r="A397" s="1" t="n">
        <v>50</v>
      </c>
      <c r="B397" s="2" t="s">
        <v>6</v>
      </c>
      <c r="D397" s="17" t="n">
        <v>301.4</v>
      </c>
      <c r="E397" s="24" t="n">
        <v>50</v>
      </c>
      <c r="F397" s="2" t="s">
        <v>6</v>
      </c>
      <c r="H397" s="4" t="n">
        <v>424.6</v>
      </c>
      <c r="I397" s="61" t="s">
        <v>271</v>
      </c>
      <c r="L397" s="49"/>
    </row>
    <row r="398" customFormat="false" ht="12.75" hidden="false" customHeight="false" outlineLevel="0" collapsed="false">
      <c r="A398" s="1" t="n">
        <v>54</v>
      </c>
      <c r="B398" s="2" t="s">
        <v>6</v>
      </c>
      <c r="D398" s="17" t="n">
        <v>312.4</v>
      </c>
      <c r="E398" s="24" t="n">
        <v>54</v>
      </c>
      <c r="F398" s="2" t="s">
        <v>6</v>
      </c>
      <c r="H398" s="4" t="n">
        <v>429</v>
      </c>
      <c r="I398" s="61" t="s">
        <v>489</v>
      </c>
      <c r="L398" s="49"/>
    </row>
    <row r="399" customFormat="false" ht="12.75" hidden="false" customHeight="false" outlineLevel="0" collapsed="false">
      <c r="A399" s="1" t="n">
        <v>55</v>
      </c>
      <c r="B399" s="2" t="s">
        <v>6</v>
      </c>
      <c r="D399" s="17" t="n">
        <v>321.2</v>
      </c>
      <c r="E399" s="24" t="n">
        <v>58</v>
      </c>
      <c r="F399" s="2" t="s">
        <v>6</v>
      </c>
      <c r="H399" s="4" t="n">
        <v>449.9</v>
      </c>
      <c r="L399" s="49"/>
    </row>
    <row r="400" customFormat="false" ht="12.75" hidden="false" customHeight="false" outlineLevel="0" collapsed="false">
      <c r="A400" s="1" t="n">
        <v>58</v>
      </c>
      <c r="B400" s="2" t="s">
        <v>6</v>
      </c>
      <c r="D400" s="17" t="n">
        <v>335.5</v>
      </c>
      <c r="E400" s="24" t="n">
        <v>60</v>
      </c>
      <c r="F400" s="2" t="s">
        <v>6</v>
      </c>
      <c r="H400" s="4" t="n">
        <v>513.7</v>
      </c>
      <c r="L400" s="49"/>
    </row>
    <row r="401" customFormat="false" ht="12.75" hidden="false" customHeight="false" outlineLevel="0" collapsed="false">
      <c r="A401" s="1" t="n">
        <v>60</v>
      </c>
      <c r="B401" s="2" t="s">
        <v>6</v>
      </c>
      <c r="D401" s="17" t="n">
        <v>344.3</v>
      </c>
      <c r="E401" s="24" t="n">
        <v>63</v>
      </c>
      <c r="F401" s="2" t="s">
        <v>6</v>
      </c>
      <c r="H401" s="4" t="n">
        <v>513.7</v>
      </c>
    </row>
    <row r="402" customFormat="false" ht="12.75" hidden="false" customHeight="false" outlineLevel="0" collapsed="false">
      <c r="A402" s="1" t="n">
        <v>63</v>
      </c>
      <c r="B402" s="2" t="s">
        <v>6</v>
      </c>
      <c r="D402" s="17" t="n">
        <v>376.2</v>
      </c>
      <c r="E402" s="24" t="n">
        <v>70</v>
      </c>
      <c r="F402" s="2" t="s">
        <v>6</v>
      </c>
      <c r="H402" s="4" t="n">
        <v>530.2</v>
      </c>
      <c r="L402" s="49"/>
    </row>
    <row r="403" customFormat="false" ht="12.75" hidden="false" customHeight="false" outlineLevel="0" collapsed="false">
      <c r="A403" s="1" t="n">
        <v>70</v>
      </c>
      <c r="B403" s="2" t="s">
        <v>6</v>
      </c>
      <c r="D403" s="17" t="n">
        <v>432.3</v>
      </c>
      <c r="E403" s="24" t="s">
        <v>490</v>
      </c>
      <c r="F403" s="2" t="s">
        <v>6</v>
      </c>
      <c r="G403" s="3" t="n">
        <v>42370</v>
      </c>
      <c r="H403" s="4" t="n">
        <v>169.4</v>
      </c>
      <c r="L403" s="49"/>
    </row>
    <row r="404" customFormat="false" ht="12.75" hidden="false" customHeight="false" outlineLevel="0" collapsed="false">
      <c r="A404" s="32" t="s">
        <v>491</v>
      </c>
      <c r="B404" s="2" t="s">
        <v>6</v>
      </c>
      <c r="C404" s="3" t="n">
        <v>42200</v>
      </c>
      <c r="D404" s="17" t="n">
        <v>38.61</v>
      </c>
      <c r="E404" s="24" t="n">
        <v>32</v>
      </c>
      <c r="F404" s="2" t="s">
        <v>6</v>
      </c>
      <c r="H404" s="4" t="n">
        <v>249.7</v>
      </c>
      <c r="L404" s="49"/>
    </row>
    <row r="405" customFormat="false" ht="12.75" hidden="false" customHeight="false" outlineLevel="0" collapsed="false">
      <c r="A405" s="1" t="n">
        <v>6</v>
      </c>
      <c r="B405" s="2" t="s">
        <v>6</v>
      </c>
      <c r="D405" s="17" t="n">
        <v>42.02</v>
      </c>
      <c r="E405" s="24" t="n">
        <v>38</v>
      </c>
      <c r="F405" s="2" t="s">
        <v>6</v>
      </c>
      <c r="H405" s="4" t="n">
        <v>286</v>
      </c>
      <c r="L405" s="49"/>
    </row>
    <row r="406" customFormat="false" ht="12.75" hidden="false" customHeight="false" outlineLevel="0" collapsed="false">
      <c r="A406" s="33" t="s">
        <v>492</v>
      </c>
      <c r="B406" s="2" t="s">
        <v>6</v>
      </c>
      <c r="D406" s="17" t="n">
        <v>47.63</v>
      </c>
      <c r="E406" s="6" t="s">
        <v>493</v>
      </c>
      <c r="L406" s="49"/>
    </row>
    <row r="407" customFormat="false" ht="12.75" hidden="false" customHeight="false" outlineLevel="0" collapsed="false">
      <c r="A407" s="1" t="n">
        <v>8</v>
      </c>
      <c r="B407" s="2" t="s">
        <v>6</v>
      </c>
      <c r="D407" s="17" t="n">
        <v>49.17</v>
      </c>
      <c r="E407" s="16" t="s">
        <v>494</v>
      </c>
      <c r="F407" s="2" t="s">
        <v>6</v>
      </c>
      <c r="G407" s="3" t="n">
        <v>42370</v>
      </c>
      <c r="H407" s="4" t="n">
        <v>530.2</v>
      </c>
      <c r="L407" s="49"/>
    </row>
    <row r="408" customFormat="false" ht="12.75" hidden="false" customHeight="false" outlineLevel="0" collapsed="false">
      <c r="A408" s="1" t="n">
        <v>10</v>
      </c>
      <c r="B408" s="2" t="s">
        <v>6</v>
      </c>
      <c r="D408" s="17" t="n">
        <v>60.83</v>
      </c>
      <c r="E408" s="16" t="s">
        <v>495</v>
      </c>
      <c r="F408" s="2" t="s">
        <v>6</v>
      </c>
      <c r="H408" s="4" t="n">
        <v>530.2</v>
      </c>
      <c r="L408" s="49"/>
    </row>
    <row r="409" customFormat="false" ht="12.75" hidden="false" customHeight="false" outlineLevel="0" collapsed="false">
      <c r="A409" s="1" t="n">
        <v>12</v>
      </c>
      <c r="B409" s="2" t="s">
        <v>6</v>
      </c>
      <c r="D409" s="17" t="n">
        <v>76.45</v>
      </c>
      <c r="E409" s="16" t="s">
        <v>496</v>
      </c>
      <c r="F409" s="2" t="s">
        <v>6</v>
      </c>
      <c r="H409" s="4" t="n">
        <v>530.2</v>
      </c>
      <c r="L409" s="49"/>
    </row>
    <row r="410" customFormat="false" ht="12.75" hidden="false" customHeight="false" outlineLevel="0" collapsed="false">
      <c r="A410" s="1" t="n">
        <v>14</v>
      </c>
      <c r="B410" s="2" t="s">
        <v>6</v>
      </c>
      <c r="D410" s="17" t="n">
        <v>86.46</v>
      </c>
      <c r="E410" s="36" t="s">
        <v>497</v>
      </c>
      <c r="F410" s="2" t="s">
        <v>6</v>
      </c>
      <c r="G410" s="3" t="n">
        <v>42370</v>
      </c>
      <c r="H410" s="4" t="n">
        <v>103.07</v>
      </c>
      <c r="L410" s="49"/>
    </row>
    <row r="411" customFormat="false" ht="12.75" hidden="false" customHeight="false" outlineLevel="0" collapsed="false">
      <c r="A411" s="1" t="n">
        <v>16</v>
      </c>
      <c r="B411" s="2" t="s">
        <v>6</v>
      </c>
      <c r="D411" s="17" t="n">
        <v>97.68</v>
      </c>
      <c r="E411" s="24" t="n">
        <v>10</v>
      </c>
      <c r="F411" s="2" t="s">
        <v>6</v>
      </c>
      <c r="H411" s="4" t="n">
        <v>103.07</v>
      </c>
      <c r="L411" s="49"/>
    </row>
    <row r="412" customFormat="false" ht="12.75" hidden="false" customHeight="false" outlineLevel="0" collapsed="false">
      <c r="A412" s="1" t="n">
        <v>18</v>
      </c>
      <c r="B412" s="2" t="s">
        <v>6</v>
      </c>
      <c r="D412" s="17" t="n">
        <v>111.1</v>
      </c>
      <c r="E412" s="24" t="n">
        <v>12</v>
      </c>
      <c r="F412" s="2" t="s">
        <v>6</v>
      </c>
      <c r="H412" s="4" t="n">
        <v>109.34</v>
      </c>
      <c r="L412" s="49"/>
    </row>
    <row r="413" customFormat="false" ht="12.75" hidden="false" customHeight="false" outlineLevel="0" collapsed="false">
      <c r="A413" s="1" t="n">
        <v>20</v>
      </c>
      <c r="B413" s="2" t="s">
        <v>6</v>
      </c>
      <c r="D413" s="17" t="n">
        <v>118.8</v>
      </c>
      <c r="E413" s="24" t="n">
        <v>14</v>
      </c>
      <c r="F413" s="2" t="s">
        <v>6</v>
      </c>
      <c r="H413" s="4" t="n">
        <v>126.5</v>
      </c>
      <c r="L413" s="49"/>
    </row>
    <row r="414" customFormat="false" ht="12.75" hidden="false" customHeight="false" outlineLevel="0" collapsed="false">
      <c r="A414" s="1" t="n">
        <v>22</v>
      </c>
      <c r="B414" s="2" t="s">
        <v>6</v>
      </c>
      <c r="D414" s="17" t="n">
        <v>136.4</v>
      </c>
      <c r="E414" s="24" t="n">
        <v>16</v>
      </c>
      <c r="F414" s="2" t="s">
        <v>6</v>
      </c>
      <c r="H414" s="4" t="n">
        <v>132</v>
      </c>
      <c r="L414" s="49"/>
    </row>
    <row r="415" customFormat="false" ht="12.75" hidden="false" customHeight="false" outlineLevel="0" collapsed="false">
      <c r="A415" s="1" t="n">
        <v>25</v>
      </c>
      <c r="B415" s="2" t="s">
        <v>6</v>
      </c>
      <c r="D415" s="17" t="n">
        <v>169.4</v>
      </c>
      <c r="E415" s="24" t="n">
        <v>18</v>
      </c>
      <c r="F415" s="2" t="s">
        <v>6</v>
      </c>
      <c r="H415" s="4" t="n">
        <v>144.1</v>
      </c>
      <c r="L415" s="49"/>
    </row>
    <row r="416" customFormat="false" ht="12.75" hidden="false" customHeight="false" outlineLevel="0" collapsed="false">
      <c r="A416" s="1" t="n">
        <v>27</v>
      </c>
      <c r="B416" s="2" t="s">
        <v>6</v>
      </c>
      <c r="D416" s="17" t="n">
        <v>178.2</v>
      </c>
      <c r="E416" s="24" t="n">
        <v>20</v>
      </c>
      <c r="F416" s="2" t="s">
        <v>6</v>
      </c>
      <c r="H416" s="4" t="n">
        <v>163.9</v>
      </c>
      <c r="L416" s="49"/>
    </row>
    <row r="417" customFormat="false" ht="12.75" hidden="false" customHeight="false" outlineLevel="0" collapsed="false">
      <c r="A417" s="1" t="n">
        <v>32</v>
      </c>
      <c r="B417" s="2" t="s">
        <v>6</v>
      </c>
      <c r="D417" s="17" t="n">
        <v>231</v>
      </c>
      <c r="E417" s="24" t="n">
        <v>22</v>
      </c>
      <c r="F417" s="2" t="s">
        <v>6</v>
      </c>
      <c r="H417" s="4" t="n">
        <v>163.9</v>
      </c>
      <c r="L417" s="49"/>
    </row>
    <row r="418" customFormat="false" ht="12.75" hidden="false" customHeight="false" outlineLevel="0" collapsed="false">
      <c r="A418" s="1" t="n">
        <v>35</v>
      </c>
      <c r="B418" s="2" t="s">
        <v>6</v>
      </c>
      <c r="D418" s="17" t="n">
        <v>250.8</v>
      </c>
      <c r="E418" s="24" t="n">
        <v>25</v>
      </c>
      <c r="F418" s="2" t="s">
        <v>6</v>
      </c>
      <c r="H418" s="4" t="n">
        <v>210.1</v>
      </c>
      <c r="L418" s="49"/>
    </row>
    <row r="419" customFormat="false" ht="12.75" hidden="false" customHeight="false" outlineLevel="0" collapsed="false">
      <c r="A419" s="1" t="n">
        <v>38</v>
      </c>
      <c r="B419" s="2" t="s">
        <v>6</v>
      </c>
      <c r="D419" s="17" t="n">
        <v>262.9</v>
      </c>
      <c r="E419" s="24" t="n">
        <v>27</v>
      </c>
      <c r="F419" s="2" t="s">
        <v>6</v>
      </c>
      <c r="H419" s="4" t="n">
        <v>216.7</v>
      </c>
      <c r="L419" s="49"/>
    </row>
    <row r="420" customFormat="false" ht="12.75" hidden="false" customHeight="false" outlineLevel="0" collapsed="false">
      <c r="A420" s="1" t="n">
        <v>48</v>
      </c>
      <c r="B420" s="2" t="s">
        <v>6</v>
      </c>
      <c r="D420" s="17" t="n">
        <v>284.9</v>
      </c>
      <c r="E420" s="24" t="n">
        <v>30</v>
      </c>
      <c r="F420" s="2" t="s">
        <v>6</v>
      </c>
      <c r="H420" s="4" t="n">
        <v>233.2</v>
      </c>
      <c r="L420" s="49"/>
    </row>
    <row r="421" customFormat="false" ht="12.75" hidden="false" customHeight="false" outlineLevel="0" collapsed="false">
      <c r="A421" s="1" t="n">
        <v>50</v>
      </c>
      <c r="B421" s="2" t="s">
        <v>6</v>
      </c>
      <c r="D421" s="17" t="n">
        <v>331.1</v>
      </c>
      <c r="E421" s="24" t="n">
        <v>32</v>
      </c>
      <c r="F421" s="2" t="s">
        <v>6</v>
      </c>
      <c r="H421" s="4" t="n">
        <v>246.4</v>
      </c>
      <c r="L421" s="49"/>
    </row>
    <row r="422" customFormat="false" ht="12.75" hidden="false" customHeight="false" outlineLevel="0" collapsed="false">
      <c r="A422" s="53" t="s">
        <v>498</v>
      </c>
      <c r="B422" s="2" t="s">
        <v>6</v>
      </c>
      <c r="C422" s="3" t="n">
        <v>42200</v>
      </c>
      <c r="D422" s="17" t="n">
        <v>50.93</v>
      </c>
      <c r="E422" s="24" t="n">
        <v>35</v>
      </c>
      <c r="F422" s="2" t="s">
        <v>6</v>
      </c>
      <c r="H422" s="4" t="n">
        <v>280.5</v>
      </c>
      <c r="L422" s="49"/>
    </row>
    <row r="423" customFormat="false" ht="12.75" hidden="false" customHeight="false" outlineLevel="0" collapsed="false">
      <c r="A423" s="1" t="n">
        <v>5</v>
      </c>
      <c r="B423" s="2" t="s">
        <v>6</v>
      </c>
      <c r="D423" s="17" t="n">
        <v>52.47</v>
      </c>
      <c r="E423" s="24" t="n">
        <v>38</v>
      </c>
      <c r="F423" s="2" t="s">
        <v>6</v>
      </c>
      <c r="H423" s="4" t="n">
        <v>293.7</v>
      </c>
      <c r="L423" s="49"/>
    </row>
    <row r="424" customFormat="false" ht="12.75" hidden="false" customHeight="false" outlineLevel="0" collapsed="false">
      <c r="A424" s="33" t="s">
        <v>499</v>
      </c>
      <c r="B424" s="2" t="s">
        <v>6</v>
      </c>
      <c r="D424" s="17" t="n">
        <v>54.01</v>
      </c>
      <c r="E424" s="24" t="n">
        <v>40</v>
      </c>
      <c r="F424" s="2" t="s">
        <v>6</v>
      </c>
      <c r="H424" s="4" t="n">
        <v>334.4</v>
      </c>
      <c r="L424" s="49"/>
    </row>
    <row r="425" customFormat="false" ht="12.75" hidden="false" customHeight="false" outlineLevel="0" collapsed="false">
      <c r="A425" s="1" t="n">
        <v>6</v>
      </c>
      <c r="B425" s="2" t="s">
        <v>6</v>
      </c>
      <c r="D425" s="17" t="n">
        <v>49.83</v>
      </c>
      <c r="E425" s="24" t="n">
        <v>42</v>
      </c>
      <c r="F425" s="2" t="s">
        <v>6</v>
      </c>
      <c r="H425" s="4" t="n">
        <v>342.1</v>
      </c>
      <c r="L425" s="49"/>
    </row>
    <row r="426" customFormat="false" ht="12.75" hidden="false" customHeight="false" outlineLevel="0" collapsed="false">
      <c r="A426" s="33" t="s">
        <v>492</v>
      </c>
      <c r="B426" s="2" t="s">
        <v>6</v>
      </c>
      <c r="D426" s="17" t="n">
        <v>49.83</v>
      </c>
      <c r="E426" s="24" t="n">
        <v>44</v>
      </c>
      <c r="F426" s="2" t="s">
        <v>6</v>
      </c>
      <c r="H426" s="4" t="n">
        <v>358.6</v>
      </c>
      <c r="L426" s="49"/>
    </row>
    <row r="427" customFormat="false" ht="12.75" hidden="false" customHeight="false" outlineLevel="0" collapsed="false">
      <c r="A427" s="1" t="n">
        <v>7</v>
      </c>
      <c r="B427" s="2" t="s">
        <v>6</v>
      </c>
      <c r="D427" s="17" t="n">
        <v>62.26</v>
      </c>
      <c r="E427" s="24" t="n">
        <v>48</v>
      </c>
      <c r="F427" s="2" t="s">
        <v>6</v>
      </c>
      <c r="H427" s="4" t="n">
        <v>433.4</v>
      </c>
      <c r="L427" s="49"/>
    </row>
    <row r="428" customFormat="false" ht="12.75" hidden="false" customHeight="false" outlineLevel="0" collapsed="false">
      <c r="A428" s="1" t="n">
        <v>8</v>
      </c>
      <c r="B428" s="2" t="s">
        <v>6</v>
      </c>
      <c r="D428" s="17" t="n">
        <v>62.92</v>
      </c>
      <c r="E428" s="71" t="n">
        <v>50</v>
      </c>
      <c r="F428" s="2" t="s">
        <v>6</v>
      </c>
      <c r="H428" s="4" t="n">
        <v>448.8</v>
      </c>
      <c r="L428" s="49"/>
    </row>
    <row r="429" customFormat="false" ht="12.75" hidden="false" customHeight="false" outlineLevel="0" collapsed="false">
      <c r="A429" s="33" t="s">
        <v>475</v>
      </c>
      <c r="B429" s="2" t="s">
        <v>6</v>
      </c>
      <c r="D429" s="17" t="n">
        <v>74.91</v>
      </c>
      <c r="E429" s="71" t="n">
        <v>54</v>
      </c>
      <c r="F429" s="2" t="s">
        <v>6</v>
      </c>
      <c r="H429" s="4" t="n">
        <v>496.1</v>
      </c>
      <c r="L429" s="49"/>
    </row>
    <row r="430" customFormat="false" ht="12.75" hidden="false" customHeight="false" outlineLevel="0" collapsed="false">
      <c r="A430" s="1" t="n">
        <v>10</v>
      </c>
      <c r="B430" s="2" t="s">
        <v>6</v>
      </c>
      <c r="D430" s="17" t="n">
        <v>80.52</v>
      </c>
      <c r="E430" s="71" t="n">
        <v>58</v>
      </c>
      <c r="F430" s="2" t="s">
        <v>6</v>
      </c>
      <c r="H430" s="4" t="n">
        <v>522.5</v>
      </c>
      <c r="L430" s="49"/>
    </row>
    <row r="431" customFormat="false" ht="12.75" hidden="false" customHeight="false" outlineLevel="0" collapsed="false">
      <c r="A431" s="1" t="n">
        <v>12</v>
      </c>
      <c r="B431" s="2" t="s">
        <v>6</v>
      </c>
      <c r="D431" s="17" t="n">
        <v>95.26</v>
      </c>
      <c r="E431" s="71" t="n">
        <v>60</v>
      </c>
      <c r="F431" s="2" t="s">
        <v>6</v>
      </c>
      <c r="H431" s="4" t="n">
        <v>535.7</v>
      </c>
      <c r="L431" s="49"/>
    </row>
    <row r="432" customFormat="false" ht="12.75" hidden="false" customHeight="false" outlineLevel="0" collapsed="false">
      <c r="A432" s="1" t="n">
        <v>14</v>
      </c>
      <c r="B432" s="2" t="s">
        <v>6</v>
      </c>
      <c r="D432" s="17" t="n">
        <v>106.92</v>
      </c>
      <c r="E432" s="71" t="n">
        <v>63</v>
      </c>
      <c r="F432" s="2" t="s">
        <v>6</v>
      </c>
      <c r="H432" s="4" t="n">
        <v>654.5</v>
      </c>
      <c r="L432" s="49"/>
    </row>
    <row r="433" customFormat="false" ht="12.75" hidden="false" customHeight="false" outlineLevel="0" collapsed="false">
      <c r="A433" s="1" t="n">
        <v>16</v>
      </c>
      <c r="B433" s="2" t="s">
        <v>6</v>
      </c>
      <c r="D433" s="17" t="n">
        <v>121</v>
      </c>
      <c r="E433" s="71" t="n">
        <v>70</v>
      </c>
      <c r="F433" s="2" t="s">
        <v>6</v>
      </c>
      <c r="H433" s="4" t="n">
        <v>654.5</v>
      </c>
      <c r="L433" s="49"/>
    </row>
    <row r="434" customFormat="false" ht="12.75" hidden="false" customHeight="false" outlineLevel="0" collapsed="false">
      <c r="A434" s="1" t="n">
        <v>18</v>
      </c>
      <c r="B434" s="2" t="s">
        <v>6</v>
      </c>
      <c r="D434" s="17" t="n">
        <v>136.4</v>
      </c>
      <c r="E434" s="71" t="n">
        <v>76</v>
      </c>
      <c r="F434" s="2" t="s">
        <v>6</v>
      </c>
      <c r="H434" s="4" t="n">
        <v>753.5</v>
      </c>
      <c r="L434" s="49"/>
    </row>
    <row r="435" customFormat="false" ht="12.75" hidden="false" customHeight="false" outlineLevel="0" collapsed="false">
      <c r="A435" s="1" t="n">
        <v>25</v>
      </c>
      <c r="B435" s="2" t="s">
        <v>6</v>
      </c>
      <c r="D435" s="17" t="n">
        <v>188.1</v>
      </c>
      <c r="E435" s="71" t="s">
        <v>500</v>
      </c>
      <c r="F435" s="2" t="s">
        <v>6</v>
      </c>
      <c r="G435" s="3" t="n">
        <v>42370</v>
      </c>
      <c r="H435" s="4" t="n">
        <v>107.47</v>
      </c>
      <c r="L435" s="49"/>
    </row>
    <row r="436" customFormat="false" ht="12.75" hidden="false" customHeight="false" outlineLevel="0" collapsed="false">
      <c r="A436" s="53" t="s">
        <v>501</v>
      </c>
      <c r="B436" s="2" t="s">
        <v>6</v>
      </c>
      <c r="C436" s="3" t="n">
        <v>42200</v>
      </c>
      <c r="D436" s="17" t="n">
        <v>55.77</v>
      </c>
      <c r="E436" s="71" t="n">
        <v>10</v>
      </c>
      <c r="F436" s="2" t="s">
        <v>6</v>
      </c>
      <c r="H436" s="4" t="n">
        <v>117.7</v>
      </c>
      <c r="L436" s="49"/>
    </row>
    <row r="437" customFormat="false" ht="12.75" hidden="false" customHeight="false" outlineLevel="0" collapsed="false">
      <c r="A437" s="1" t="n">
        <v>6</v>
      </c>
      <c r="B437" s="2" t="s">
        <v>6</v>
      </c>
      <c r="D437" s="17" t="n">
        <v>56.21</v>
      </c>
      <c r="E437" s="71" t="n">
        <v>12</v>
      </c>
      <c r="F437" s="2" t="s">
        <v>6</v>
      </c>
      <c r="H437" s="4" t="n">
        <v>126.5</v>
      </c>
      <c r="L437" s="49"/>
    </row>
    <row r="438" customFormat="false" ht="12.75" hidden="false" customHeight="false" outlineLevel="0" collapsed="false">
      <c r="A438" s="1" t="n">
        <v>8</v>
      </c>
      <c r="B438" s="2" t="s">
        <v>6</v>
      </c>
      <c r="D438" s="17" t="n">
        <v>62.26</v>
      </c>
      <c r="E438" s="71" t="n">
        <v>32</v>
      </c>
      <c r="F438" s="2" t="s">
        <v>6</v>
      </c>
      <c r="H438" s="4" t="n">
        <v>278.3</v>
      </c>
      <c r="L438" s="49"/>
    </row>
    <row r="439" customFormat="false" ht="12.75" hidden="false" customHeight="false" outlineLevel="0" collapsed="false">
      <c r="A439" s="1" t="n">
        <v>10</v>
      </c>
      <c r="B439" s="2" t="s">
        <v>6</v>
      </c>
      <c r="D439" s="17" t="n">
        <v>92.51</v>
      </c>
      <c r="E439" s="71" t="n">
        <v>38</v>
      </c>
      <c r="F439" s="2" t="s">
        <v>6</v>
      </c>
      <c r="H439" s="4" t="n">
        <v>339.9</v>
      </c>
      <c r="L439" s="49"/>
    </row>
    <row r="440" customFormat="false" ht="12.75" hidden="false" customHeight="false" outlineLevel="0" collapsed="false">
      <c r="A440" s="1" t="n">
        <v>16</v>
      </c>
      <c r="B440" s="2" t="s">
        <v>6</v>
      </c>
      <c r="D440" s="17" t="n">
        <v>125.4</v>
      </c>
      <c r="E440" s="71" t="n">
        <v>42</v>
      </c>
      <c r="F440" s="2" t="s">
        <v>6</v>
      </c>
      <c r="H440" s="4" t="n">
        <v>399.3</v>
      </c>
      <c r="L440" s="49"/>
    </row>
    <row r="441" customFormat="false" ht="12.75" hidden="false" customHeight="false" outlineLevel="0" collapsed="false">
      <c r="A441" s="1" t="n">
        <v>18</v>
      </c>
      <c r="B441" s="2" t="s">
        <v>6</v>
      </c>
      <c r="D441" s="17" t="n">
        <v>132</v>
      </c>
      <c r="E441" s="71" t="n">
        <v>44</v>
      </c>
      <c r="F441" s="2" t="s">
        <v>6</v>
      </c>
      <c r="H441" s="4" t="n">
        <v>404.8</v>
      </c>
      <c r="L441" s="49"/>
    </row>
    <row r="442" customFormat="false" ht="12.75" hidden="false" customHeight="false" outlineLevel="0" collapsed="false">
      <c r="A442" s="1" t="n">
        <v>20</v>
      </c>
      <c r="B442" s="2" t="s">
        <v>6</v>
      </c>
      <c r="D442" s="17" t="n">
        <v>143</v>
      </c>
      <c r="E442" s="71" t="n">
        <v>54</v>
      </c>
      <c r="F442" s="2" t="s">
        <v>6</v>
      </c>
      <c r="H442" s="4" t="n">
        <v>568.7</v>
      </c>
      <c r="L442" s="49"/>
    </row>
    <row r="443" customFormat="false" ht="12.75" hidden="false" customHeight="false" outlineLevel="0" collapsed="false">
      <c r="A443" s="1" t="n">
        <v>22</v>
      </c>
      <c r="B443" s="2" t="s">
        <v>6</v>
      </c>
      <c r="D443" s="17" t="n">
        <v>155.1</v>
      </c>
      <c r="E443" s="71" t="n">
        <v>70</v>
      </c>
      <c r="F443" s="2" t="s">
        <v>6</v>
      </c>
      <c r="H443" s="4" t="n">
        <v>717.2</v>
      </c>
      <c r="L443" s="49"/>
    </row>
    <row r="444" customFormat="false" ht="12.75" hidden="false" customHeight="false" outlineLevel="0" collapsed="false">
      <c r="A444" s="1" t="n">
        <v>25</v>
      </c>
      <c r="B444" s="2" t="s">
        <v>6</v>
      </c>
      <c r="D444" s="17" t="n">
        <v>193.6</v>
      </c>
      <c r="E444" s="68" t="s">
        <v>502</v>
      </c>
      <c r="F444" s="2" t="s">
        <v>6</v>
      </c>
      <c r="G444" s="3" t="n">
        <v>42370</v>
      </c>
      <c r="H444" s="4" t="n">
        <v>86.13</v>
      </c>
      <c r="L444" s="49"/>
    </row>
    <row r="445" customFormat="false" ht="12.75" hidden="false" customHeight="false" outlineLevel="0" collapsed="false">
      <c r="A445" s="1" t="n">
        <v>27</v>
      </c>
      <c r="B445" s="2" t="s">
        <v>6</v>
      </c>
      <c r="D445" s="17" t="n">
        <v>206.8</v>
      </c>
      <c r="E445" s="71" t="n">
        <v>6</v>
      </c>
      <c r="F445" s="2" t="s">
        <v>6</v>
      </c>
      <c r="H445" s="4" t="n">
        <v>92.95</v>
      </c>
      <c r="L445" s="49"/>
    </row>
    <row r="446" customFormat="false" ht="12.75" hidden="false" customHeight="false" outlineLevel="0" collapsed="false">
      <c r="A446" s="1" t="n">
        <v>30</v>
      </c>
      <c r="B446" s="2" t="s">
        <v>6</v>
      </c>
      <c r="D446" s="17" t="n">
        <v>221.1</v>
      </c>
      <c r="E446" s="71" t="n">
        <v>8</v>
      </c>
      <c r="F446" s="2" t="s">
        <v>6</v>
      </c>
      <c r="H446" s="4" t="n">
        <v>104.17</v>
      </c>
      <c r="L446" s="49"/>
    </row>
    <row r="447" customFormat="false" ht="12.75" hidden="false" customHeight="false" outlineLevel="0" collapsed="false">
      <c r="A447" s="1" t="n">
        <v>32</v>
      </c>
      <c r="B447" s="2" t="s">
        <v>6</v>
      </c>
      <c r="D447" s="17" t="n">
        <v>239.8</v>
      </c>
      <c r="E447" s="71" t="n">
        <v>10</v>
      </c>
      <c r="F447" s="2" t="s">
        <v>6</v>
      </c>
      <c r="G447" s="5"/>
      <c r="H447" s="4" t="n">
        <v>110</v>
      </c>
      <c r="L447" s="49"/>
    </row>
    <row r="448" customFormat="false" ht="12.75" hidden="false" customHeight="false" outlineLevel="0" collapsed="false">
      <c r="A448" s="25" t="s">
        <v>330</v>
      </c>
      <c r="B448" s="26"/>
      <c r="C448" s="27"/>
      <c r="D448" s="29"/>
      <c r="E448" s="24" t="s">
        <v>503</v>
      </c>
      <c r="F448" s="2" t="s">
        <v>6</v>
      </c>
      <c r="G448" s="3" t="n">
        <v>42401</v>
      </c>
      <c r="H448" s="17" t="n">
        <v>88.11</v>
      </c>
      <c r="I448" s="87" t="s">
        <v>504</v>
      </c>
      <c r="J448" s="88"/>
      <c r="K448" s="27"/>
      <c r="L448" s="52"/>
    </row>
    <row r="449" customFormat="false" ht="12.75" hidden="false" customHeight="false" outlineLevel="0" collapsed="false">
      <c r="A449" s="25" t="s">
        <v>505</v>
      </c>
      <c r="B449" s="26"/>
      <c r="C449" s="27"/>
      <c r="D449" s="89"/>
      <c r="E449" s="24" t="s">
        <v>506</v>
      </c>
      <c r="F449" s="2" t="s">
        <v>6</v>
      </c>
      <c r="H449" s="17" t="n">
        <v>139.7</v>
      </c>
      <c r="I449" s="50" t="s">
        <v>507</v>
      </c>
      <c r="J449" s="88"/>
      <c r="K449" s="27"/>
      <c r="L449" s="52"/>
    </row>
    <row r="450" customFormat="false" ht="12.75" hidden="false" customHeight="false" outlineLevel="0" collapsed="false">
      <c r="A450" s="1" t="s">
        <v>508</v>
      </c>
      <c r="B450" s="2" t="s">
        <v>6</v>
      </c>
      <c r="C450" s="3" t="n">
        <v>42401</v>
      </c>
      <c r="D450" s="17" t="n">
        <v>24.97</v>
      </c>
      <c r="E450" s="24" t="s">
        <v>509</v>
      </c>
      <c r="F450" s="2" t="s">
        <v>6</v>
      </c>
      <c r="H450" s="17" t="n">
        <v>106.48</v>
      </c>
      <c r="I450" s="87" t="s">
        <v>510</v>
      </c>
      <c r="J450" s="88"/>
      <c r="K450" s="27"/>
      <c r="L450" s="52"/>
    </row>
    <row r="451" customFormat="false" ht="12.75" hidden="false" customHeight="false" outlineLevel="0" collapsed="false">
      <c r="A451" s="1" t="s">
        <v>511</v>
      </c>
      <c r="B451" s="2" t="s">
        <v>6</v>
      </c>
      <c r="D451" s="17" t="n">
        <v>24.97</v>
      </c>
      <c r="E451" s="24" t="s">
        <v>512</v>
      </c>
      <c r="F451" s="2" t="s">
        <v>6</v>
      </c>
      <c r="H451" s="17" t="n">
        <v>106.48</v>
      </c>
      <c r="I451" s="50" t="s">
        <v>513</v>
      </c>
      <c r="J451" s="88"/>
      <c r="K451" s="27"/>
      <c r="L451" s="52"/>
    </row>
    <row r="452" customFormat="false" ht="12.75" hidden="false" customHeight="false" outlineLevel="0" collapsed="false">
      <c r="A452" s="1" t="s">
        <v>514</v>
      </c>
      <c r="B452" s="2" t="s">
        <v>6</v>
      </c>
      <c r="D452" s="17" t="s">
        <v>342</v>
      </c>
      <c r="E452" s="24" t="s">
        <v>515</v>
      </c>
      <c r="F452" s="2" t="s">
        <v>6</v>
      </c>
      <c r="H452" s="17" t="n">
        <v>114.4</v>
      </c>
      <c r="I452" s="90" t="s">
        <v>516</v>
      </c>
      <c r="J452" s="2" t="s">
        <v>6</v>
      </c>
      <c r="K452" s="3" t="n">
        <v>42158</v>
      </c>
      <c r="L452" s="17" t="n">
        <v>85</v>
      </c>
    </row>
    <row r="453" customFormat="false" ht="12.75" hidden="false" customHeight="false" outlineLevel="0" collapsed="false">
      <c r="A453" s="1" t="s">
        <v>517</v>
      </c>
      <c r="B453" s="2" t="s">
        <v>6</v>
      </c>
      <c r="D453" s="17" t="n">
        <v>53.68</v>
      </c>
      <c r="E453" s="24" t="s">
        <v>518</v>
      </c>
      <c r="F453" s="2" t="s">
        <v>6</v>
      </c>
      <c r="H453" s="17" t="n">
        <v>140.8</v>
      </c>
      <c r="I453" s="91" t="n">
        <v>10</v>
      </c>
      <c r="J453" s="2" t="s">
        <v>6</v>
      </c>
      <c r="K453" s="3" t="n">
        <v>42158</v>
      </c>
      <c r="L453" s="17" t="n">
        <v>92</v>
      </c>
    </row>
    <row r="454" customFormat="false" ht="12.75" hidden="false" customHeight="false" outlineLevel="0" collapsed="false">
      <c r="A454" s="1" t="s">
        <v>519</v>
      </c>
      <c r="D454" s="17" t="n">
        <v>29.04</v>
      </c>
      <c r="E454" s="24" t="s">
        <v>520</v>
      </c>
      <c r="F454" s="2" t="s">
        <v>6</v>
      </c>
      <c r="H454" s="17" t="n">
        <v>135.3</v>
      </c>
      <c r="I454" s="16" t="s">
        <v>521</v>
      </c>
      <c r="J454" s="2" t="s">
        <v>6</v>
      </c>
      <c r="L454" s="17" t="n">
        <v>78.7</v>
      </c>
    </row>
    <row r="455" customFormat="false" ht="12.75" hidden="false" customHeight="false" outlineLevel="0" collapsed="false">
      <c r="A455" s="41" t="s">
        <v>522</v>
      </c>
      <c r="B455" s="2" t="s">
        <v>6</v>
      </c>
      <c r="D455" s="17" t="n">
        <v>49.94</v>
      </c>
      <c r="E455" s="24" t="s">
        <v>523</v>
      </c>
      <c r="F455" s="2" t="s">
        <v>6</v>
      </c>
      <c r="H455" s="17" t="n">
        <v>148.5</v>
      </c>
      <c r="I455" s="92" t="s">
        <v>524</v>
      </c>
      <c r="J455" s="2" t="s">
        <v>6</v>
      </c>
      <c r="L455" s="17" t="n">
        <v>95.7</v>
      </c>
    </row>
    <row r="456" customFormat="false" ht="12.75" hidden="false" customHeight="false" outlineLevel="0" collapsed="false">
      <c r="A456" s="1" t="s">
        <v>525</v>
      </c>
      <c r="B456" s="2" t="s">
        <v>6</v>
      </c>
      <c r="D456" s="17" t="n">
        <v>38.5</v>
      </c>
      <c r="E456" s="24" t="s">
        <v>526</v>
      </c>
      <c r="F456" s="2" t="s">
        <v>6</v>
      </c>
      <c r="H456" s="17" t="n">
        <v>146.3</v>
      </c>
      <c r="I456" s="93" t="s">
        <v>527</v>
      </c>
      <c r="J456" s="2" t="s">
        <v>6</v>
      </c>
      <c r="K456" s="94"/>
      <c r="L456" s="17" t="n">
        <v>98.5</v>
      </c>
    </row>
    <row r="457" customFormat="false" ht="12.75" hidden="false" customHeight="false" outlineLevel="0" collapsed="false">
      <c r="A457" s="1" t="s">
        <v>528</v>
      </c>
      <c r="B457" s="2" t="s">
        <v>6</v>
      </c>
      <c r="D457" s="17" t="s">
        <v>342</v>
      </c>
      <c r="E457" s="24" t="s">
        <v>529</v>
      </c>
      <c r="F457" s="2" t="s">
        <v>6</v>
      </c>
      <c r="H457" s="17" t="n">
        <v>125.4</v>
      </c>
      <c r="I457" s="37" t="s">
        <v>530</v>
      </c>
      <c r="J457" s="2" t="s">
        <v>6</v>
      </c>
      <c r="L457" s="17" t="n">
        <v>117</v>
      </c>
    </row>
    <row r="458" customFormat="false" ht="12.75" hidden="false" customHeight="false" outlineLevel="0" collapsed="false">
      <c r="A458" s="1" t="s">
        <v>531</v>
      </c>
      <c r="B458" s="2" t="s">
        <v>6</v>
      </c>
      <c r="D458" s="17" t="n">
        <v>29.04</v>
      </c>
      <c r="E458" s="24" t="s">
        <v>532</v>
      </c>
      <c r="F458" s="2" t="s">
        <v>6</v>
      </c>
      <c r="H458" s="17" t="n">
        <v>125.4</v>
      </c>
      <c r="I458" s="37" t="s">
        <v>533</v>
      </c>
      <c r="J458" s="2" t="s">
        <v>6</v>
      </c>
      <c r="K458" s="76"/>
      <c r="L458" s="17" t="n">
        <v>125</v>
      </c>
    </row>
    <row r="459" customFormat="false" ht="12.75" hidden="false" customHeight="false" outlineLevel="0" collapsed="false">
      <c r="A459" s="1" t="s">
        <v>534</v>
      </c>
      <c r="B459" s="2" t="s">
        <v>6</v>
      </c>
      <c r="D459" s="17" t="n">
        <v>29.04</v>
      </c>
      <c r="E459" s="24" t="s">
        <v>535</v>
      </c>
      <c r="F459" s="2" t="s">
        <v>6</v>
      </c>
      <c r="H459" s="17" t="n">
        <v>152.9</v>
      </c>
    </row>
    <row r="460" customFormat="false" ht="12.75" hidden="false" customHeight="false" outlineLevel="0" collapsed="false">
      <c r="A460" s="1" t="s">
        <v>536</v>
      </c>
      <c r="D460" s="17" t="s">
        <v>342</v>
      </c>
      <c r="E460" s="24" t="s">
        <v>537</v>
      </c>
      <c r="F460" s="2" t="s">
        <v>6</v>
      </c>
      <c r="H460" s="17" t="n">
        <v>156.2</v>
      </c>
      <c r="I460" s="95" t="s">
        <v>538</v>
      </c>
      <c r="J460" s="96"/>
      <c r="K460" s="97"/>
      <c r="L460" s="17"/>
    </row>
    <row r="461" customFormat="false" ht="12.75" hidden="false" customHeight="false" outlineLevel="0" collapsed="false">
      <c r="A461" s="1" t="s">
        <v>539</v>
      </c>
      <c r="B461" s="2" t="s">
        <v>6</v>
      </c>
      <c r="D461" s="17" t="s">
        <v>342</v>
      </c>
      <c r="E461" s="24" t="s">
        <v>540</v>
      </c>
      <c r="F461" s="2" t="s">
        <v>6</v>
      </c>
      <c r="H461" s="17" t="n">
        <v>224.4</v>
      </c>
      <c r="I461" s="93" t="s">
        <v>541</v>
      </c>
      <c r="J461" s="2" t="s">
        <v>6</v>
      </c>
      <c r="K461" s="3" t="n">
        <v>42036</v>
      </c>
      <c r="L461" s="17" t="n">
        <v>45.7</v>
      </c>
    </row>
    <row r="462" customFormat="false" ht="12.75" hidden="false" customHeight="false" outlineLevel="0" collapsed="false">
      <c r="A462" s="1" t="s">
        <v>542</v>
      </c>
      <c r="B462" s="2" t="s">
        <v>6</v>
      </c>
      <c r="D462" s="17" t="n">
        <v>51.04</v>
      </c>
      <c r="E462" s="24" t="s">
        <v>543</v>
      </c>
      <c r="F462" s="2" t="s">
        <v>6</v>
      </c>
      <c r="H462" s="17" t="n">
        <v>157.3</v>
      </c>
      <c r="I462" s="37" t="s">
        <v>544</v>
      </c>
      <c r="J462" s="2" t="s">
        <v>6</v>
      </c>
      <c r="K462" s="76"/>
      <c r="L462" s="17" t="n">
        <v>51</v>
      </c>
    </row>
    <row r="463" customFormat="false" ht="12.75" hidden="false" customHeight="false" outlineLevel="0" collapsed="false">
      <c r="A463" s="1" t="s">
        <v>545</v>
      </c>
      <c r="B463" s="2" t="s">
        <v>6</v>
      </c>
      <c r="D463" s="17" t="s">
        <v>342</v>
      </c>
      <c r="E463" s="24" t="s">
        <v>546</v>
      </c>
      <c r="F463" s="2" t="s">
        <v>6</v>
      </c>
      <c r="H463" s="17" t="n">
        <v>133.1</v>
      </c>
      <c r="I463" s="37" t="s">
        <v>547</v>
      </c>
      <c r="J463" s="2" t="s">
        <v>6</v>
      </c>
      <c r="K463" s="76"/>
      <c r="L463" s="17" t="n">
        <v>103</v>
      </c>
    </row>
    <row r="464" customFormat="false" ht="12.75" hidden="false" customHeight="false" outlineLevel="0" collapsed="false">
      <c r="A464" s="1" t="s">
        <v>548</v>
      </c>
      <c r="B464" s="2" t="s">
        <v>6</v>
      </c>
      <c r="D464" s="17" t="n">
        <v>50.05</v>
      </c>
      <c r="E464" s="24" t="s">
        <v>549</v>
      </c>
      <c r="F464" s="2" t="s">
        <v>6</v>
      </c>
      <c r="H464" s="17" t="n">
        <v>133.1</v>
      </c>
      <c r="I464" s="37" t="s">
        <v>550</v>
      </c>
      <c r="J464" s="2" t="s">
        <v>6</v>
      </c>
      <c r="K464" s="76"/>
      <c r="L464" s="17" t="n">
        <v>50.4</v>
      </c>
    </row>
    <row r="465" customFormat="false" ht="12.75" hidden="false" customHeight="false" outlineLevel="0" collapsed="false">
      <c r="A465" s="1" t="s">
        <v>551</v>
      </c>
      <c r="B465" s="2" t="s">
        <v>6</v>
      </c>
      <c r="D465" s="17" t="n">
        <v>38.28</v>
      </c>
      <c r="E465" s="24" t="s">
        <v>552</v>
      </c>
      <c r="F465" s="2" t="s">
        <v>6</v>
      </c>
      <c r="H465" s="17" t="n">
        <v>181.5</v>
      </c>
      <c r="I465" s="37" t="s">
        <v>553</v>
      </c>
      <c r="J465" s="2" t="s">
        <v>6</v>
      </c>
      <c r="K465" s="76"/>
      <c r="L465" s="17" t="n">
        <v>55.7</v>
      </c>
    </row>
    <row r="466" customFormat="false" ht="12.75" hidden="false" customHeight="false" outlineLevel="0" collapsed="false">
      <c r="A466" s="1" t="s">
        <v>554</v>
      </c>
      <c r="B466" s="2" t="s">
        <v>6</v>
      </c>
      <c r="D466" s="17" t="n">
        <v>38.28</v>
      </c>
      <c r="E466" s="24" t="s">
        <v>555</v>
      </c>
      <c r="F466" s="2" t="s">
        <v>6</v>
      </c>
      <c r="H466" s="17" t="n">
        <v>237.6</v>
      </c>
      <c r="I466" s="37"/>
      <c r="J466" s="2"/>
      <c r="K466" s="76"/>
      <c r="L466" s="49"/>
    </row>
    <row r="467" customFormat="false" ht="12.75" hidden="false" customHeight="true" outlineLevel="0" collapsed="false">
      <c r="A467" s="1" t="s">
        <v>556</v>
      </c>
      <c r="B467" s="2" t="s">
        <v>6</v>
      </c>
      <c r="D467" s="17" t="n">
        <v>38.28</v>
      </c>
      <c r="E467" s="24" t="s">
        <v>557</v>
      </c>
      <c r="F467" s="2" t="s">
        <v>6</v>
      </c>
      <c r="H467" s="17" t="n">
        <v>135.3</v>
      </c>
      <c r="I467" s="37"/>
      <c r="J467" s="2"/>
      <c r="K467" s="76"/>
      <c r="L467" s="49"/>
    </row>
    <row r="468" customFormat="false" ht="12.75" hidden="false" customHeight="false" outlineLevel="0" collapsed="false">
      <c r="A468" s="1" t="s">
        <v>558</v>
      </c>
      <c r="D468" s="17" t="n">
        <v>38.72</v>
      </c>
      <c r="E468" s="24" t="s">
        <v>559</v>
      </c>
      <c r="F468" s="2" t="s">
        <v>6</v>
      </c>
      <c r="H468" s="17" t="n">
        <v>135.3</v>
      </c>
      <c r="I468" s="63" t="s">
        <v>560</v>
      </c>
      <c r="J468" s="26"/>
      <c r="K468" s="27"/>
      <c r="L468" s="52"/>
    </row>
    <row r="469" customFormat="false" ht="12.75" hidden="false" customHeight="true" outlineLevel="0" collapsed="false">
      <c r="A469" s="1" t="s">
        <v>561</v>
      </c>
      <c r="B469" s="2" t="s">
        <v>6</v>
      </c>
      <c r="D469" s="17" t="n">
        <v>62.92</v>
      </c>
      <c r="E469" s="24" t="s">
        <v>562</v>
      </c>
      <c r="F469" s="2" t="s">
        <v>6</v>
      </c>
      <c r="H469" s="17" t="n">
        <v>144.1</v>
      </c>
      <c r="I469" s="63" t="s">
        <v>563</v>
      </c>
      <c r="J469" s="26"/>
      <c r="K469" s="27"/>
      <c r="L469" s="52"/>
    </row>
    <row r="470" customFormat="false" ht="12.75" hidden="false" customHeight="false" outlineLevel="0" collapsed="false">
      <c r="A470" s="1" t="s">
        <v>564</v>
      </c>
      <c r="B470" s="2" t="s">
        <v>6</v>
      </c>
      <c r="D470" s="17" t="n">
        <v>39.16</v>
      </c>
      <c r="E470" s="24" t="s">
        <v>565</v>
      </c>
      <c r="F470" s="2" t="s">
        <v>6</v>
      </c>
      <c r="H470" s="17" t="n">
        <v>144.1</v>
      </c>
      <c r="I470" s="24" t="s">
        <v>566</v>
      </c>
      <c r="J470" s="2" t="s">
        <v>6</v>
      </c>
      <c r="K470" s="3" t="n">
        <v>40575</v>
      </c>
      <c r="L470" s="17" t="n">
        <v>17.4</v>
      </c>
    </row>
    <row r="471" customFormat="false" ht="12.75" hidden="false" customHeight="false" outlineLevel="0" collapsed="false">
      <c r="A471" s="1" t="s">
        <v>567</v>
      </c>
      <c r="D471" s="17" t="n">
        <v>58.41</v>
      </c>
      <c r="E471" s="24" t="s">
        <v>568</v>
      </c>
      <c r="F471" s="2" t="s">
        <v>6</v>
      </c>
      <c r="H471" s="17" t="n">
        <v>174.9</v>
      </c>
      <c r="I471" s="98" t="s">
        <v>569</v>
      </c>
      <c r="J471" s="2" t="s">
        <v>6</v>
      </c>
      <c r="L471" s="17" t="n">
        <v>16.7</v>
      </c>
    </row>
    <row r="472" customFormat="false" ht="12.75" hidden="false" customHeight="false" outlineLevel="0" collapsed="false">
      <c r="A472" s="1" t="s">
        <v>570</v>
      </c>
      <c r="D472" s="17" t="n">
        <v>39.16</v>
      </c>
      <c r="E472" s="24" t="s">
        <v>571</v>
      </c>
      <c r="F472" s="2" t="s">
        <v>6</v>
      </c>
      <c r="H472" s="17" t="n">
        <v>174.9</v>
      </c>
      <c r="I472" s="98"/>
      <c r="J472" s="98"/>
      <c r="L472" s="17"/>
    </row>
    <row r="473" customFormat="false" ht="12.75" hidden="false" customHeight="false" outlineLevel="0" collapsed="false">
      <c r="A473" s="1" t="s">
        <v>572</v>
      </c>
      <c r="B473" s="2" t="s">
        <v>6</v>
      </c>
      <c r="D473" s="17" t="n">
        <v>66.22</v>
      </c>
      <c r="E473" s="24" t="s">
        <v>573</v>
      </c>
      <c r="F473" s="2" t="s">
        <v>6</v>
      </c>
      <c r="H473" s="17" t="n">
        <v>176</v>
      </c>
      <c r="I473" s="99" t="s">
        <v>574</v>
      </c>
      <c r="J473" s="98"/>
      <c r="L473" s="17" t="n">
        <v>10.6</v>
      </c>
    </row>
    <row r="474" customFormat="false" ht="12.75" hidden="false" customHeight="false" outlineLevel="0" collapsed="false">
      <c r="A474" s="1" t="s">
        <v>575</v>
      </c>
      <c r="B474" s="2" t="s">
        <v>6</v>
      </c>
      <c r="D474" s="17" t="n">
        <v>66.22</v>
      </c>
      <c r="E474" s="24" t="s">
        <v>576</v>
      </c>
      <c r="F474" s="2" t="s">
        <v>6</v>
      </c>
      <c r="H474" s="17" t="n">
        <v>224.4</v>
      </c>
      <c r="I474" s="24" t="s">
        <v>577</v>
      </c>
      <c r="J474" s="98"/>
      <c r="L474" s="17" t="n">
        <v>10.4</v>
      </c>
    </row>
    <row r="475" customFormat="false" ht="12" hidden="false" customHeight="true" outlineLevel="0" collapsed="false">
      <c r="A475" s="1" t="s">
        <v>578</v>
      </c>
      <c r="B475" s="2" t="s">
        <v>6</v>
      </c>
      <c r="D475" s="17" t="n">
        <v>39.71</v>
      </c>
      <c r="E475" s="24" t="s">
        <v>579</v>
      </c>
      <c r="F475" s="2" t="s">
        <v>6</v>
      </c>
      <c r="H475" s="17" t="n">
        <v>272.8</v>
      </c>
      <c r="I475" s="24"/>
      <c r="J475" s="2"/>
      <c r="L475" s="49"/>
    </row>
    <row r="476" customFormat="false" ht="12.75" hidden="false" customHeight="false" outlineLevel="0" collapsed="false">
      <c r="A476" s="1" t="s">
        <v>580</v>
      </c>
      <c r="B476" s="2" t="s">
        <v>6</v>
      </c>
      <c r="D476" s="17" t="n">
        <v>66.22</v>
      </c>
      <c r="E476" s="24" t="s">
        <v>581</v>
      </c>
      <c r="F476" s="2" t="s">
        <v>6</v>
      </c>
      <c r="H476" s="17" t="n">
        <v>188.1</v>
      </c>
      <c r="L476" s="49"/>
    </row>
    <row r="477" customFormat="false" ht="12.75" hidden="false" customHeight="false" outlineLevel="0" collapsed="false">
      <c r="A477" s="1" t="s">
        <v>582</v>
      </c>
      <c r="B477" s="2" t="s">
        <v>6</v>
      </c>
      <c r="D477" s="17" t="s">
        <v>342</v>
      </c>
      <c r="E477" s="24" t="s">
        <v>583</v>
      </c>
      <c r="F477" s="2" t="s">
        <v>6</v>
      </c>
      <c r="H477" s="17" t="n">
        <v>196.9</v>
      </c>
      <c r="I477" s="63" t="s">
        <v>584</v>
      </c>
      <c r="J477" s="26"/>
      <c r="K477" s="27"/>
      <c r="L477" s="52"/>
    </row>
    <row r="478" customFormat="false" ht="12.75" hidden="false" customHeight="false" outlineLevel="0" collapsed="false">
      <c r="A478" s="1" t="s">
        <v>585</v>
      </c>
      <c r="B478" s="2" t="s">
        <v>6</v>
      </c>
      <c r="D478" s="17" t="n">
        <v>52.14</v>
      </c>
      <c r="E478" s="24" t="s">
        <v>586</v>
      </c>
      <c r="F478" s="2" t="s">
        <v>6</v>
      </c>
      <c r="H478" s="17" t="n">
        <v>198</v>
      </c>
      <c r="I478" s="63" t="s">
        <v>587</v>
      </c>
      <c r="J478" s="78"/>
      <c r="K478" s="27"/>
      <c r="L478" s="52"/>
    </row>
    <row r="479" customFormat="false" ht="12.75" hidden="false" customHeight="false" outlineLevel="0" collapsed="false">
      <c r="A479" s="1" t="s">
        <v>588</v>
      </c>
      <c r="D479" s="17" t="n">
        <v>41.36</v>
      </c>
      <c r="E479" s="24" t="s">
        <v>589</v>
      </c>
      <c r="F479" s="2" t="s">
        <v>6</v>
      </c>
      <c r="H479" s="17" t="n">
        <v>217.8</v>
      </c>
      <c r="I479" s="63" t="s">
        <v>590</v>
      </c>
      <c r="J479" s="78"/>
      <c r="K479" s="27"/>
      <c r="L479" s="52"/>
    </row>
    <row r="480" customFormat="false" ht="12.75" hidden="false" customHeight="false" outlineLevel="0" collapsed="false">
      <c r="A480" s="1" t="s">
        <v>591</v>
      </c>
      <c r="D480" s="17" t="n">
        <v>41.36</v>
      </c>
      <c r="E480" s="24" t="s">
        <v>592</v>
      </c>
      <c r="F480" s="2" t="s">
        <v>6</v>
      </c>
      <c r="H480" s="17" t="n">
        <v>305.8</v>
      </c>
      <c r="I480" s="24" t="s">
        <v>593</v>
      </c>
      <c r="J480" s="2" t="s">
        <v>6</v>
      </c>
      <c r="K480" s="3" t="n">
        <v>42217</v>
      </c>
      <c r="L480" s="17" t="n">
        <v>84.4</v>
      </c>
    </row>
    <row r="481" customFormat="false" ht="12.75" hidden="false" customHeight="false" outlineLevel="0" collapsed="false">
      <c r="A481" s="1" t="s">
        <v>594</v>
      </c>
      <c r="B481" s="2" t="s">
        <v>6</v>
      </c>
      <c r="D481" s="17" t="n">
        <v>56.87</v>
      </c>
      <c r="E481" s="24" t="s">
        <v>595</v>
      </c>
      <c r="F481" s="2" t="s">
        <v>6</v>
      </c>
      <c r="H481" s="17" t="n">
        <v>236.5</v>
      </c>
      <c r="I481" s="24" t="s">
        <v>596</v>
      </c>
      <c r="J481" s="2" t="s">
        <v>6</v>
      </c>
      <c r="L481" s="17" t="n">
        <v>110</v>
      </c>
    </row>
    <row r="482" customFormat="false" ht="12.75" hidden="false" customHeight="false" outlineLevel="0" collapsed="false">
      <c r="A482" s="1" t="s">
        <v>597</v>
      </c>
      <c r="B482" s="2" t="s">
        <v>6</v>
      </c>
      <c r="D482" s="17" t="s">
        <v>342</v>
      </c>
      <c r="E482" s="24" t="s">
        <v>598</v>
      </c>
      <c r="F482" s="2" t="s">
        <v>6</v>
      </c>
      <c r="H482" s="17" t="n">
        <v>247.5</v>
      </c>
      <c r="I482" s="24" t="s">
        <v>599</v>
      </c>
      <c r="J482" s="2" t="s">
        <v>6</v>
      </c>
      <c r="L482" s="17" t="n">
        <v>141</v>
      </c>
    </row>
    <row r="483" customFormat="false" ht="12.75" hidden="false" customHeight="false" outlineLevel="0" collapsed="false">
      <c r="A483" s="1" t="s">
        <v>600</v>
      </c>
      <c r="B483" s="2" t="s">
        <v>6</v>
      </c>
      <c r="D483" s="17" t="n">
        <v>41.36</v>
      </c>
      <c r="E483" s="24" t="s">
        <v>601</v>
      </c>
      <c r="F483" s="2" t="s">
        <v>6</v>
      </c>
      <c r="H483" s="17" t="n">
        <v>262.9</v>
      </c>
      <c r="I483" s="24" t="s">
        <v>602</v>
      </c>
      <c r="J483" s="2" t="s">
        <v>6</v>
      </c>
      <c r="L483" s="49"/>
    </row>
    <row r="484" customFormat="false" ht="12.75" hidden="false" customHeight="false" outlineLevel="0" collapsed="false">
      <c r="A484" s="1" t="s">
        <v>603</v>
      </c>
      <c r="D484" s="17" t="n">
        <v>41.36</v>
      </c>
      <c r="E484" s="24" t="s">
        <v>604</v>
      </c>
      <c r="F484" s="2" t="s">
        <v>6</v>
      </c>
      <c r="H484" s="17" t="n">
        <v>185.9</v>
      </c>
      <c r="J484" s="5"/>
      <c r="K484" s="5"/>
      <c r="L484" s="49"/>
    </row>
    <row r="485" customFormat="false" ht="12.75" hidden="false" customHeight="false" outlineLevel="0" collapsed="false">
      <c r="A485" s="1" t="s">
        <v>605</v>
      </c>
      <c r="D485" s="17" t="n">
        <v>60.39</v>
      </c>
      <c r="E485" s="24" t="s">
        <v>606</v>
      </c>
      <c r="F485" s="2" t="s">
        <v>6</v>
      </c>
      <c r="H485" s="17" t="n">
        <v>267.3</v>
      </c>
      <c r="I485" s="63" t="s">
        <v>607</v>
      </c>
      <c r="J485" s="26"/>
      <c r="K485" s="27"/>
      <c r="L485" s="52"/>
    </row>
    <row r="486" customFormat="false" ht="12.75" hidden="false" customHeight="false" outlineLevel="0" collapsed="false">
      <c r="A486" s="1" t="s">
        <v>608</v>
      </c>
      <c r="B486" s="2" t="s">
        <v>6</v>
      </c>
      <c r="D486" s="17" t="n">
        <v>43.78</v>
      </c>
      <c r="E486" s="24" t="s">
        <v>609</v>
      </c>
      <c r="F486" s="2" t="s">
        <v>6</v>
      </c>
      <c r="H486" s="17" t="n">
        <v>267.3</v>
      </c>
      <c r="I486" s="63" t="s">
        <v>610</v>
      </c>
      <c r="J486" s="26"/>
      <c r="K486" s="27"/>
      <c r="L486" s="52"/>
    </row>
    <row r="487" customFormat="false" ht="12.75" hidden="false" customHeight="false" outlineLevel="0" collapsed="false">
      <c r="A487" s="1" t="s">
        <v>611</v>
      </c>
      <c r="D487" s="17" t="n">
        <v>39.27</v>
      </c>
      <c r="E487" s="24" t="s">
        <v>612</v>
      </c>
      <c r="F487" s="2" t="s">
        <v>6</v>
      </c>
      <c r="H487" s="17" t="n">
        <v>310.2</v>
      </c>
      <c r="I487" s="24" t="s">
        <v>613</v>
      </c>
      <c r="J487" s="2" t="s">
        <v>6</v>
      </c>
      <c r="K487" s="3" t="n">
        <v>42401</v>
      </c>
      <c r="L487" s="17" t="n">
        <v>359</v>
      </c>
    </row>
    <row r="488" customFormat="false" ht="12.75" hidden="false" customHeight="false" outlineLevel="0" collapsed="false">
      <c r="A488" s="1" t="s">
        <v>614</v>
      </c>
      <c r="D488" s="17" t="n">
        <v>43.78</v>
      </c>
      <c r="E488" s="24" t="s">
        <v>615</v>
      </c>
      <c r="F488" s="2" t="s">
        <v>6</v>
      </c>
      <c r="H488" s="17" t="n">
        <v>267.3</v>
      </c>
      <c r="I488" s="24" t="s">
        <v>616</v>
      </c>
      <c r="J488" s="2" t="s">
        <v>6</v>
      </c>
      <c r="L488" s="17" t="n">
        <v>377</v>
      </c>
    </row>
    <row r="489" customFormat="false" ht="12.75" hidden="false" customHeight="false" outlineLevel="0" collapsed="false">
      <c r="A489" s="1" t="s">
        <v>617</v>
      </c>
      <c r="B489" s="2" t="s">
        <v>6</v>
      </c>
      <c r="D489" s="17" t="n">
        <v>61.6</v>
      </c>
      <c r="E489" s="24" t="s">
        <v>618</v>
      </c>
      <c r="F489" s="2" t="s">
        <v>6</v>
      </c>
      <c r="H489" s="17" t="n">
        <v>297</v>
      </c>
      <c r="I489" s="24"/>
      <c r="J489" s="2"/>
      <c r="K489" s="100"/>
      <c r="L489" s="49"/>
    </row>
    <row r="490" customFormat="false" ht="12.75" hidden="false" customHeight="false" outlineLevel="0" collapsed="false">
      <c r="A490" s="1" t="s">
        <v>619</v>
      </c>
      <c r="B490" s="2" t="s">
        <v>6</v>
      </c>
      <c r="D490" s="17" t="n">
        <v>81.73</v>
      </c>
      <c r="E490" s="24" t="s">
        <v>620</v>
      </c>
      <c r="F490" s="2" t="s">
        <v>6</v>
      </c>
      <c r="H490" s="17" t="n">
        <v>347.6</v>
      </c>
      <c r="L490" s="49"/>
    </row>
    <row r="491" customFormat="false" ht="12.75" hidden="false" customHeight="false" outlineLevel="0" collapsed="false">
      <c r="A491" s="1" t="s">
        <v>621</v>
      </c>
      <c r="B491" s="2" t="s">
        <v>6</v>
      </c>
      <c r="D491" s="17" t="n">
        <v>43.78</v>
      </c>
      <c r="E491" s="24" t="s">
        <v>622</v>
      </c>
      <c r="F491" s="2" t="s">
        <v>6</v>
      </c>
      <c r="H491" s="17" t="n">
        <v>402.6</v>
      </c>
      <c r="I491" s="63" t="s">
        <v>623</v>
      </c>
      <c r="J491" s="26"/>
      <c r="K491" s="27"/>
      <c r="L491" s="52"/>
    </row>
    <row r="492" customFormat="false" ht="12.75" hidden="false" customHeight="false" outlineLevel="0" collapsed="false">
      <c r="A492" s="1" t="s">
        <v>624</v>
      </c>
      <c r="D492" s="17" t="n">
        <v>43.78</v>
      </c>
      <c r="E492" s="24" t="s">
        <v>625</v>
      </c>
      <c r="F492" s="2" t="s">
        <v>6</v>
      </c>
      <c r="H492" s="17" t="n">
        <v>430.1</v>
      </c>
      <c r="I492" s="63" t="s">
        <v>626</v>
      </c>
      <c r="J492" s="26"/>
      <c r="K492" s="27"/>
      <c r="L492" s="29"/>
    </row>
    <row r="493" customFormat="false" ht="12.75" hidden="false" customHeight="false" outlineLevel="0" collapsed="false">
      <c r="A493" s="1" t="s">
        <v>627</v>
      </c>
      <c r="D493" s="17" t="n">
        <v>52.36</v>
      </c>
      <c r="E493" s="24" t="s">
        <v>628</v>
      </c>
      <c r="F493" s="2" t="s">
        <v>6</v>
      </c>
      <c r="H493" s="17" t="n">
        <v>338.8</v>
      </c>
      <c r="I493" s="63" t="s">
        <v>629</v>
      </c>
      <c r="J493" s="26"/>
      <c r="K493" s="27"/>
      <c r="L493" s="28"/>
    </row>
    <row r="494" customFormat="false" ht="12.75" hidden="false" customHeight="false" outlineLevel="0" collapsed="false">
      <c r="A494" s="1" t="s">
        <v>630</v>
      </c>
      <c r="D494" s="17" t="n">
        <v>52.8</v>
      </c>
      <c r="E494" s="24" t="s">
        <v>631</v>
      </c>
      <c r="F494" s="2" t="s">
        <v>6</v>
      </c>
      <c r="H494" s="17" t="n">
        <v>369.6</v>
      </c>
      <c r="I494" s="37" t="s">
        <v>632</v>
      </c>
      <c r="J494" s="2" t="s">
        <v>6</v>
      </c>
      <c r="K494" s="3" t="n">
        <v>42125</v>
      </c>
      <c r="L494" s="17" t="n">
        <v>104</v>
      </c>
    </row>
    <row r="495" customFormat="false" ht="12.75" hidden="false" customHeight="false" outlineLevel="0" collapsed="false">
      <c r="A495" s="1" t="s">
        <v>633</v>
      </c>
      <c r="B495" s="2" t="s">
        <v>6</v>
      </c>
      <c r="D495" s="17" t="n">
        <v>79.75</v>
      </c>
      <c r="E495" s="24" t="s">
        <v>634</v>
      </c>
      <c r="F495" s="2" t="s">
        <v>6</v>
      </c>
      <c r="H495" s="17" t="n">
        <v>305.8</v>
      </c>
      <c r="I495" s="24" t="s">
        <v>635</v>
      </c>
      <c r="J495" s="2" t="s">
        <v>6</v>
      </c>
      <c r="K495" s="3" t="n">
        <v>42217</v>
      </c>
      <c r="L495" s="17" t="n">
        <v>78.1</v>
      </c>
    </row>
    <row r="496" customFormat="false" ht="12.75" hidden="false" customHeight="false" outlineLevel="0" collapsed="false">
      <c r="A496" s="1" t="s">
        <v>636</v>
      </c>
      <c r="B496" s="2" t="s">
        <v>6</v>
      </c>
      <c r="D496" s="17" t="n">
        <v>111.1</v>
      </c>
      <c r="E496" s="24" t="s">
        <v>637</v>
      </c>
      <c r="F496" s="2" t="s">
        <v>6</v>
      </c>
      <c r="H496" s="17" t="n">
        <v>327.8</v>
      </c>
      <c r="I496" s="37" t="s">
        <v>638</v>
      </c>
      <c r="J496" s="2" t="s">
        <v>6</v>
      </c>
      <c r="L496" s="17" t="n">
        <v>118</v>
      </c>
    </row>
    <row r="497" customFormat="false" ht="12.75" hidden="false" customHeight="false" outlineLevel="0" collapsed="false">
      <c r="A497" s="1" t="s">
        <v>639</v>
      </c>
      <c r="B497" s="2" t="s">
        <v>6</v>
      </c>
      <c r="D497" s="17" t="n">
        <v>66.22</v>
      </c>
      <c r="E497" s="24" t="s">
        <v>640</v>
      </c>
      <c r="F497" s="2" t="s">
        <v>6</v>
      </c>
      <c r="H497" s="17" t="n">
        <v>528</v>
      </c>
      <c r="I497" s="37" t="s">
        <v>641</v>
      </c>
      <c r="J497" s="2" t="s">
        <v>6</v>
      </c>
      <c r="L497" s="17" t="n">
        <v>118</v>
      </c>
    </row>
    <row r="498" customFormat="false" ht="12.75" hidden="false" customHeight="false" outlineLevel="0" collapsed="false">
      <c r="A498" s="1" t="s">
        <v>642</v>
      </c>
      <c r="B498" s="2" t="s">
        <v>6</v>
      </c>
      <c r="D498" s="17" t="n">
        <v>55.33</v>
      </c>
      <c r="E498" s="24" t="s">
        <v>643</v>
      </c>
      <c r="F498" s="2" t="s">
        <v>6</v>
      </c>
      <c r="H498" s="17" t="n">
        <v>627</v>
      </c>
      <c r="I498" s="24" t="s">
        <v>644</v>
      </c>
      <c r="J498" s="2" t="s">
        <v>6</v>
      </c>
      <c r="L498" s="17" t="n">
        <v>125</v>
      </c>
    </row>
    <row r="499" customFormat="false" ht="12.75" hidden="false" customHeight="false" outlineLevel="0" collapsed="false">
      <c r="A499" s="1" t="s">
        <v>645</v>
      </c>
      <c r="B499" s="2" t="s">
        <v>6</v>
      </c>
      <c r="D499" s="17" t="n">
        <v>55.33</v>
      </c>
      <c r="E499" s="24" t="s">
        <v>646</v>
      </c>
      <c r="F499" s="2" t="s">
        <v>6</v>
      </c>
      <c r="H499" s="17" t="n">
        <v>784.3</v>
      </c>
      <c r="I499" s="24" t="s">
        <v>647</v>
      </c>
      <c r="J499" s="2" t="s">
        <v>6</v>
      </c>
      <c r="L499" s="17" t="n">
        <v>125</v>
      </c>
    </row>
    <row r="500" customFormat="false" ht="12.75" hidden="false" customHeight="false" outlineLevel="0" collapsed="false">
      <c r="A500" s="1" t="s">
        <v>648</v>
      </c>
      <c r="B500" s="2" t="s">
        <v>6</v>
      </c>
      <c r="D500" s="17" t="n">
        <v>55.33</v>
      </c>
      <c r="H500" s="17"/>
      <c r="I500" s="24" t="s">
        <v>649</v>
      </c>
      <c r="J500" s="2" t="s">
        <v>6</v>
      </c>
      <c r="L500" s="17" t="n">
        <v>162</v>
      </c>
    </row>
    <row r="501" customFormat="false" ht="12.75" hidden="false" customHeight="false" outlineLevel="0" collapsed="false">
      <c r="A501" s="1" t="s">
        <v>650</v>
      </c>
      <c r="D501" s="17" t="n">
        <v>47.85</v>
      </c>
      <c r="E501" s="76" t="s">
        <v>651</v>
      </c>
      <c r="F501" s="2"/>
      <c r="H501" s="17"/>
      <c r="I501" s="24" t="s">
        <v>652</v>
      </c>
      <c r="J501" s="2" t="s">
        <v>6</v>
      </c>
      <c r="L501" s="17" t="n">
        <v>162</v>
      </c>
    </row>
    <row r="502" customFormat="false" ht="12.75" hidden="false" customHeight="false" outlineLevel="0" collapsed="false">
      <c r="A502" s="1" t="s">
        <v>653</v>
      </c>
      <c r="D502" s="17" t="n">
        <v>47.85</v>
      </c>
      <c r="E502" s="24" t="s">
        <v>654</v>
      </c>
      <c r="F502" s="2" t="s">
        <v>6</v>
      </c>
      <c r="G502" s="3" t="n">
        <v>42401</v>
      </c>
      <c r="H502" s="17" t="n">
        <v>54.12</v>
      </c>
      <c r="I502" s="36" t="s">
        <v>655</v>
      </c>
      <c r="J502" s="2"/>
      <c r="L502" s="17"/>
    </row>
    <row r="503" customFormat="false" ht="12.75" hidden="false" customHeight="false" outlineLevel="0" collapsed="false">
      <c r="A503" s="1" t="s">
        <v>656</v>
      </c>
      <c r="B503" s="2" t="s">
        <v>6</v>
      </c>
      <c r="D503" s="17" t="n">
        <v>47.85</v>
      </c>
      <c r="E503" s="24" t="s">
        <v>657</v>
      </c>
      <c r="F503" s="2" t="s">
        <v>6</v>
      </c>
      <c r="H503" s="17" t="n">
        <v>42.02</v>
      </c>
      <c r="I503" s="24" t="s">
        <v>649</v>
      </c>
      <c r="J503" s="2" t="s">
        <v>6</v>
      </c>
      <c r="L503" s="17" t="n">
        <v>211</v>
      </c>
    </row>
    <row r="504" customFormat="false" ht="12.75" hidden="false" customHeight="false" outlineLevel="0" collapsed="false">
      <c r="A504" s="1" t="s">
        <v>658</v>
      </c>
      <c r="D504" s="17" t="n">
        <v>47.85</v>
      </c>
      <c r="E504" s="24" t="s">
        <v>659</v>
      </c>
      <c r="F504" s="2" t="s">
        <v>6</v>
      </c>
      <c r="H504" s="17" t="s">
        <v>342</v>
      </c>
      <c r="L504" s="49"/>
    </row>
    <row r="505" customFormat="false" ht="12.75" hidden="false" customHeight="false" outlineLevel="0" collapsed="false">
      <c r="A505" s="1" t="s">
        <v>660</v>
      </c>
      <c r="D505" s="17" t="n">
        <v>72.6</v>
      </c>
      <c r="E505" s="24" t="s">
        <v>661</v>
      </c>
      <c r="F505" s="2" t="s">
        <v>6</v>
      </c>
      <c r="H505" s="17" t="n">
        <v>81.73</v>
      </c>
      <c r="I505" s="63" t="s">
        <v>662</v>
      </c>
      <c r="J505" s="63"/>
      <c r="K505" s="63"/>
      <c r="L505" s="52"/>
    </row>
    <row r="506" customFormat="false" ht="12.75" hidden="false" customHeight="false" outlineLevel="0" collapsed="false">
      <c r="A506" s="1" t="s">
        <v>663</v>
      </c>
      <c r="B506" s="2" t="s">
        <v>6</v>
      </c>
      <c r="D506" s="17" t="n">
        <v>99.11</v>
      </c>
      <c r="E506" s="24" t="s">
        <v>664</v>
      </c>
      <c r="F506" s="2" t="s">
        <v>6</v>
      </c>
      <c r="H506" s="17" t="n">
        <v>50.82</v>
      </c>
      <c r="I506" s="63" t="s">
        <v>665</v>
      </c>
      <c r="J506" s="79"/>
      <c r="K506" s="79"/>
      <c r="L506" s="29"/>
    </row>
    <row r="507" customFormat="false" ht="12.75" hidden="false" customHeight="false" outlineLevel="0" collapsed="false">
      <c r="A507" s="1" t="s">
        <v>666</v>
      </c>
      <c r="D507" s="17" t="n">
        <v>51.48</v>
      </c>
      <c r="E507" s="24" t="s">
        <v>667</v>
      </c>
      <c r="F507" s="2"/>
      <c r="H507" s="17" t="n">
        <v>50.16</v>
      </c>
      <c r="I507" s="2" t="n">
        <v>15.5</v>
      </c>
      <c r="J507" s="2" t="s">
        <v>6</v>
      </c>
      <c r="K507" s="3" t="n">
        <v>42217</v>
      </c>
      <c r="L507" s="17" t="n">
        <v>33.5</v>
      </c>
    </row>
    <row r="508" customFormat="false" ht="12.75" hidden="false" customHeight="false" outlineLevel="0" collapsed="false">
      <c r="A508" s="1" t="s">
        <v>668</v>
      </c>
      <c r="D508" s="17" t="n">
        <v>52.36</v>
      </c>
      <c r="E508" s="24" t="s">
        <v>669</v>
      </c>
      <c r="F508" s="2"/>
      <c r="H508" s="17" t="n">
        <v>56.76</v>
      </c>
      <c r="I508" s="2" t="n">
        <v>16</v>
      </c>
      <c r="J508" s="2" t="s">
        <v>6</v>
      </c>
      <c r="L508" s="17" t="n">
        <v>35.1</v>
      </c>
    </row>
    <row r="509" customFormat="false" ht="12.75" hidden="false" customHeight="false" outlineLevel="0" collapsed="false">
      <c r="A509" s="1" t="s">
        <v>670</v>
      </c>
      <c r="B509" s="2" t="s">
        <v>6</v>
      </c>
      <c r="D509" s="17" t="n">
        <v>67.87</v>
      </c>
      <c r="E509" s="24" t="s">
        <v>671</v>
      </c>
      <c r="F509" s="2" t="s">
        <v>6</v>
      </c>
      <c r="H509" s="17" t="n">
        <v>56.76</v>
      </c>
      <c r="I509" s="2" t="n">
        <v>17.5</v>
      </c>
      <c r="J509" s="2" t="s">
        <v>6</v>
      </c>
      <c r="L509" s="17" t="n">
        <v>38</v>
      </c>
    </row>
    <row r="510" customFormat="false" ht="12.75" hidden="false" customHeight="false" outlineLevel="0" collapsed="false">
      <c r="A510" s="1" t="s">
        <v>672</v>
      </c>
      <c r="B510" s="2" t="s">
        <v>6</v>
      </c>
      <c r="D510" s="17" t="n">
        <v>135.3</v>
      </c>
      <c r="E510" s="24" t="s">
        <v>673</v>
      </c>
      <c r="F510" s="2" t="s">
        <v>6</v>
      </c>
      <c r="H510" s="17" t="n">
        <v>91.63</v>
      </c>
      <c r="I510" s="2" t="n">
        <v>18</v>
      </c>
      <c r="J510" s="2" t="s">
        <v>6</v>
      </c>
      <c r="L510" s="17" t="n">
        <v>40</v>
      </c>
    </row>
    <row r="511" customFormat="false" ht="12.75" hidden="false" customHeight="false" outlineLevel="0" collapsed="false">
      <c r="A511" s="1" t="s">
        <v>674</v>
      </c>
      <c r="B511" s="2" t="s">
        <v>6</v>
      </c>
      <c r="D511" s="17" t="n">
        <v>64.13</v>
      </c>
      <c r="E511" s="24" t="s">
        <v>675</v>
      </c>
      <c r="F511" s="2" t="s">
        <v>6</v>
      </c>
      <c r="H511" s="17" t="n">
        <v>60.28</v>
      </c>
      <c r="I511" s="2" t="n">
        <v>19.5</v>
      </c>
      <c r="J511" s="2" t="s">
        <v>6</v>
      </c>
      <c r="L511" s="17" t="n">
        <v>39.4</v>
      </c>
    </row>
    <row r="512" customFormat="false" ht="12.75" hidden="false" customHeight="false" outlineLevel="0" collapsed="false">
      <c r="A512" s="1" t="s">
        <v>676</v>
      </c>
      <c r="B512" s="2" t="s">
        <v>6</v>
      </c>
      <c r="D512" s="17" t="n">
        <v>53.68</v>
      </c>
      <c r="E512" s="24" t="s">
        <v>677</v>
      </c>
      <c r="F512" s="2" t="s">
        <v>6</v>
      </c>
      <c r="H512" s="17" t="n">
        <v>60.28</v>
      </c>
      <c r="I512" s="2" t="n">
        <v>20</v>
      </c>
      <c r="J512" s="2" t="s">
        <v>6</v>
      </c>
      <c r="L512" s="17" t="n">
        <v>41.4</v>
      </c>
    </row>
    <row r="513" customFormat="false" ht="12.75" hidden="false" customHeight="false" outlineLevel="0" collapsed="false">
      <c r="A513" s="1" t="s">
        <v>678</v>
      </c>
      <c r="B513" s="2" t="s">
        <v>6</v>
      </c>
      <c r="D513" s="17" t="n">
        <v>53.68</v>
      </c>
      <c r="E513" s="24" t="s">
        <v>679</v>
      </c>
      <c r="F513" s="2" t="s">
        <v>6</v>
      </c>
      <c r="H513" s="17" t="n">
        <v>74.47</v>
      </c>
      <c r="I513" s="2" t="n">
        <v>24.5</v>
      </c>
      <c r="J513" s="2" t="s">
        <v>6</v>
      </c>
      <c r="L513" s="17" t="n">
        <v>52.4</v>
      </c>
    </row>
    <row r="514" customFormat="false" ht="12.75" hidden="false" customHeight="false" outlineLevel="0" collapsed="false">
      <c r="A514" s="1" t="s">
        <v>680</v>
      </c>
      <c r="B514" s="2" t="s">
        <v>6</v>
      </c>
      <c r="D514" s="17" t="n">
        <v>74.36</v>
      </c>
      <c r="E514" s="24" t="s">
        <v>681</v>
      </c>
      <c r="F514" s="2" t="s">
        <v>6</v>
      </c>
      <c r="H514" s="17" t="n">
        <v>127.6</v>
      </c>
      <c r="I514" s="2" t="n">
        <v>25</v>
      </c>
      <c r="J514" s="2" t="s">
        <v>6</v>
      </c>
      <c r="L514" s="17" t="n">
        <v>55.2</v>
      </c>
    </row>
    <row r="515" customFormat="false" ht="12.75" hidden="false" customHeight="false" outlineLevel="0" collapsed="false">
      <c r="A515" s="1" t="s">
        <v>682</v>
      </c>
      <c r="D515" s="17" t="n">
        <v>56.32</v>
      </c>
      <c r="E515" s="24" t="s">
        <v>683</v>
      </c>
      <c r="H515" s="17" t="n">
        <v>66.88</v>
      </c>
      <c r="I515" s="16" t="s">
        <v>684</v>
      </c>
      <c r="J515" s="2" t="s">
        <v>6</v>
      </c>
      <c r="L515" s="17" t="n">
        <v>36.5</v>
      </c>
    </row>
    <row r="516" customFormat="false" ht="12.75" hidden="false" customHeight="false" outlineLevel="0" collapsed="false">
      <c r="A516" s="1" t="s">
        <v>685</v>
      </c>
      <c r="B516" s="2" t="s">
        <v>6</v>
      </c>
      <c r="D516" s="17" t="n">
        <v>84.15</v>
      </c>
      <c r="E516" s="24" t="s">
        <v>682</v>
      </c>
      <c r="F516" s="2" t="s">
        <v>6</v>
      </c>
      <c r="H516" s="17" t="n">
        <v>73.04</v>
      </c>
      <c r="L516" s="49"/>
    </row>
    <row r="517" customFormat="false" ht="12.75" hidden="false" customHeight="false" outlineLevel="0" collapsed="false">
      <c r="A517" s="1" t="s">
        <v>686</v>
      </c>
      <c r="B517" s="2" t="s">
        <v>6</v>
      </c>
      <c r="D517" s="17" t="n">
        <v>100.43</v>
      </c>
      <c r="E517" s="24" t="s">
        <v>687</v>
      </c>
      <c r="F517" s="2" t="s">
        <v>6</v>
      </c>
      <c r="H517" s="17" t="n">
        <v>92.07</v>
      </c>
      <c r="L517" s="49"/>
    </row>
    <row r="518" customFormat="false" ht="12.75" hidden="false" customHeight="false" outlineLevel="0" collapsed="false">
      <c r="A518" s="1" t="s">
        <v>688</v>
      </c>
      <c r="B518" s="2" t="s">
        <v>6</v>
      </c>
      <c r="D518" s="17" t="n">
        <v>84.15</v>
      </c>
      <c r="E518" s="24" t="s">
        <v>689</v>
      </c>
      <c r="F518" s="2" t="s">
        <v>6</v>
      </c>
      <c r="H518" s="17" t="n">
        <v>126.5</v>
      </c>
      <c r="I518" s="101" t="s">
        <v>690</v>
      </c>
      <c r="J518" s="88"/>
      <c r="K518" s="27"/>
      <c r="L518" s="52"/>
    </row>
    <row r="519" customFormat="false" ht="12.75" hidden="false" customHeight="false" outlineLevel="0" collapsed="false">
      <c r="A519" s="1" t="s">
        <v>691</v>
      </c>
      <c r="B519" s="2" t="s">
        <v>6</v>
      </c>
      <c r="D519" s="17" t="n">
        <v>56.32</v>
      </c>
      <c r="E519" s="24" t="s">
        <v>692</v>
      </c>
      <c r="F519" s="2" t="s">
        <v>6</v>
      </c>
      <c r="H519" s="17" t="n">
        <v>135.3</v>
      </c>
      <c r="I519" s="101" t="s">
        <v>693</v>
      </c>
      <c r="J519" s="88"/>
      <c r="K519" s="27"/>
      <c r="L519" s="52"/>
    </row>
    <row r="520" customFormat="false" ht="12.75" hidden="false" customHeight="false" outlineLevel="0" collapsed="false">
      <c r="A520" s="1" t="s">
        <v>694</v>
      </c>
      <c r="B520" s="2" t="s">
        <v>6</v>
      </c>
      <c r="D520" s="17" t="n">
        <v>56.32</v>
      </c>
      <c r="E520" s="24" t="s">
        <v>695</v>
      </c>
      <c r="F520" s="2" t="s">
        <v>6</v>
      </c>
      <c r="H520" s="17" t="n">
        <v>123.2</v>
      </c>
      <c r="I520" s="102" t="s">
        <v>696</v>
      </c>
      <c r="J520" s="88"/>
      <c r="K520" s="27"/>
      <c r="L520" s="52"/>
    </row>
    <row r="521" customFormat="false" ht="12.75" hidden="false" customHeight="false" outlineLevel="0" collapsed="false">
      <c r="A521" s="1" t="s">
        <v>697</v>
      </c>
      <c r="B521" s="2" t="s">
        <v>6</v>
      </c>
      <c r="D521" s="17" t="n">
        <v>100.43</v>
      </c>
      <c r="E521" s="24" t="s">
        <v>698</v>
      </c>
      <c r="F521" s="2" t="s">
        <v>6</v>
      </c>
      <c r="H521" s="17" t="n">
        <v>102.85</v>
      </c>
      <c r="I521" s="2" t="s">
        <v>699</v>
      </c>
      <c r="J521" s="2" t="s">
        <v>6</v>
      </c>
      <c r="K521" s="3" t="n">
        <v>42005</v>
      </c>
      <c r="L521" s="17" t="n">
        <v>42.6</v>
      </c>
    </row>
    <row r="522" customFormat="false" ht="12.75" hidden="false" customHeight="false" outlineLevel="0" collapsed="false">
      <c r="A522" s="1" t="s">
        <v>700</v>
      </c>
      <c r="B522" s="2" t="s">
        <v>6</v>
      </c>
      <c r="D522" s="17" t="n">
        <v>97.13</v>
      </c>
      <c r="E522" s="24" t="s">
        <v>701</v>
      </c>
      <c r="F522" s="2" t="s">
        <v>6</v>
      </c>
      <c r="H522" s="17" t="n">
        <v>161.7</v>
      </c>
    </row>
    <row r="523" customFormat="false" ht="12.75" hidden="false" customHeight="true" outlineLevel="0" collapsed="false">
      <c r="A523" s="1" t="s">
        <v>702</v>
      </c>
      <c r="B523" s="2" t="s">
        <v>6</v>
      </c>
      <c r="D523" s="17" t="n">
        <v>80.85</v>
      </c>
      <c r="E523" s="24" t="s">
        <v>703</v>
      </c>
      <c r="F523" s="2" t="s">
        <v>6</v>
      </c>
      <c r="H523" s="17" t="n">
        <v>183.7</v>
      </c>
    </row>
    <row r="524" customFormat="false" ht="12.75" hidden="false" customHeight="true" outlineLevel="0" collapsed="false">
      <c r="A524" s="1" t="s">
        <v>704</v>
      </c>
      <c r="B524" s="2" t="s">
        <v>6</v>
      </c>
      <c r="D524" s="17" t="n">
        <v>73.26</v>
      </c>
      <c r="E524" s="24" t="s">
        <v>705</v>
      </c>
      <c r="F524" s="2" t="s">
        <v>6</v>
      </c>
      <c r="H524" s="17" t="n">
        <v>231</v>
      </c>
    </row>
    <row r="525" customFormat="false" ht="12.75" hidden="false" customHeight="true" outlineLevel="0" collapsed="false">
      <c r="A525" s="1" t="s">
        <v>706</v>
      </c>
      <c r="D525" s="17" t="n">
        <v>73.26</v>
      </c>
      <c r="E525" s="24" t="s">
        <v>707</v>
      </c>
      <c r="F525" s="2" t="s">
        <v>6</v>
      </c>
      <c r="H525" s="17" t="n">
        <v>255.2</v>
      </c>
    </row>
    <row r="526" customFormat="false" ht="12.75" hidden="false" customHeight="true" outlineLevel="0" collapsed="false">
      <c r="A526" s="1" t="s">
        <v>708</v>
      </c>
      <c r="B526" s="2" t="s">
        <v>6</v>
      </c>
      <c r="D526" s="17" t="n">
        <v>102.41</v>
      </c>
      <c r="E526" s="24" t="s">
        <v>709</v>
      </c>
      <c r="F526" s="2" t="s">
        <v>6</v>
      </c>
      <c r="H526" s="17" t="s">
        <v>342</v>
      </c>
    </row>
    <row r="527" customFormat="false" ht="12.75" hidden="false" customHeight="false" outlineLevel="0" collapsed="false">
      <c r="A527" s="1" t="s">
        <v>710</v>
      </c>
      <c r="B527" s="2" t="s">
        <v>6</v>
      </c>
      <c r="D527" s="17" t="n">
        <v>73.26</v>
      </c>
      <c r="E527" s="24" t="s">
        <v>711</v>
      </c>
      <c r="F527" s="2" t="s">
        <v>6</v>
      </c>
      <c r="H527" s="17" t="n">
        <v>258.5</v>
      </c>
    </row>
    <row r="528" customFormat="false" ht="12.75" hidden="false" customHeight="false" outlineLevel="0" collapsed="false">
      <c r="A528" s="1" t="s">
        <v>712</v>
      </c>
      <c r="D528" s="17" t="n">
        <v>73.26</v>
      </c>
      <c r="E528" s="24" t="s">
        <v>713</v>
      </c>
      <c r="F528" s="2" t="s">
        <v>6</v>
      </c>
      <c r="H528" s="17" t="n">
        <v>317.9</v>
      </c>
    </row>
    <row r="529" customFormat="false" ht="12.75" hidden="false" customHeight="false" outlineLevel="0" collapsed="false">
      <c r="A529" s="1" t="s">
        <v>714</v>
      </c>
      <c r="B529" s="2" t="s">
        <v>6</v>
      </c>
      <c r="D529" s="17" t="n">
        <v>108.35</v>
      </c>
      <c r="E529" s="24" t="s">
        <v>715</v>
      </c>
      <c r="F529" s="2" t="s">
        <v>6</v>
      </c>
      <c r="H529" s="17" t="n">
        <v>247.5</v>
      </c>
    </row>
    <row r="530" customFormat="false" ht="12.75" hidden="false" customHeight="false" outlineLevel="0" collapsed="false">
      <c r="A530" s="1" t="s">
        <v>716</v>
      </c>
      <c r="B530" s="2" t="s">
        <v>6</v>
      </c>
      <c r="D530" s="17" t="n">
        <v>107.36</v>
      </c>
      <c r="E530" s="24" t="s">
        <v>717</v>
      </c>
      <c r="F530" s="2" t="s">
        <v>6</v>
      </c>
      <c r="H530" s="17" t="n">
        <v>352</v>
      </c>
    </row>
    <row r="531" customFormat="false" ht="12.75" hidden="false" customHeight="false" outlineLevel="0" collapsed="false">
      <c r="A531" s="1" t="s">
        <v>718</v>
      </c>
      <c r="B531" s="2" t="s">
        <v>6</v>
      </c>
      <c r="D531" s="17" t="n">
        <v>80.63</v>
      </c>
      <c r="E531" s="24" t="s">
        <v>622</v>
      </c>
      <c r="F531" s="2" t="s">
        <v>6</v>
      </c>
      <c r="H531" s="17" t="n">
        <v>462</v>
      </c>
    </row>
    <row r="532" customFormat="false" ht="12.75" hidden="false" customHeight="false" outlineLevel="0" collapsed="false">
      <c r="A532" s="1" t="s">
        <v>719</v>
      </c>
      <c r="B532" s="2" t="s">
        <v>6</v>
      </c>
      <c r="D532" s="17" t="n">
        <v>80.63</v>
      </c>
      <c r="E532" s="24" t="s">
        <v>628</v>
      </c>
      <c r="F532" s="2" t="s">
        <v>6</v>
      </c>
      <c r="H532" s="17" t="n">
        <v>403.7</v>
      </c>
    </row>
    <row r="533" customFormat="false" ht="12.75" hidden="false" customHeight="false" outlineLevel="0" collapsed="false">
      <c r="A533" s="1" t="s">
        <v>720</v>
      </c>
      <c r="B533" s="2" t="s">
        <v>6</v>
      </c>
      <c r="D533" s="17" t="n">
        <v>115.5</v>
      </c>
      <c r="E533" s="24" t="s">
        <v>646</v>
      </c>
      <c r="F533" s="2" t="s">
        <v>6</v>
      </c>
      <c r="H533" s="17" t="n">
        <v>942.7</v>
      </c>
      <c r="L533" s="49"/>
    </row>
    <row r="534" customFormat="false" ht="12.75" hidden="false" customHeight="false" outlineLevel="0" collapsed="false">
      <c r="A534" s="1" t="s">
        <v>721</v>
      </c>
      <c r="B534" s="2" t="s">
        <v>6</v>
      </c>
      <c r="D534" s="17" t="n">
        <v>98.12</v>
      </c>
      <c r="H534" s="17"/>
      <c r="L534" s="49"/>
    </row>
    <row r="629" customFormat="false" ht="12.75" hidden="false" customHeight="false" outlineLevel="0" collapsed="false">
      <c r="I629" s="6"/>
    </row>
    <row r="630" customFormat="false" ht="12.75" hidden="false" customHeight="false" outlineLevel="0" collapsed="false">
      <c r="I630" s="6"/>
    </row>
    <row r="631" customFormat="false" ht="12.75" hidden="false" customHeight="false" outlineLevel="0" collapsed="false">
      <c r="I631" s="6"/>
    </row>
    <row r="632" customFormat="false" ht="12.75" hidden="false" customHeight="false" outlineLevel="0" collapsed="false">
      <c r="I632" s="6"/>
    </row>
    <row r="633" customFormat="false" ht="12.75" hidden="false" customHeight="false" outlineLevel="0" collapsed="false">
      <c r="I633" s="6"/>
    </row>
    <row r="634" customFormat="false" ht="12.75" hidden="false" customHeight="false" outlineLevel="0" collapsed="false">
      <c r="I634" s="6"/>
    </row>
    <row r="635" customFormat="false" ht="12.75" hidden="false" customHeight="false" outlineLevel="0" collapsed="false">
      <c r="I635" s="6"/>
    </row>
    <row r="636" customFormat="false" ht="12.75" hidden="false" customHeight="false" outlineLevel="0" collapsed="false">
      <c r="I636" s="6"/>
    </row>
    <row r="637" customFormat="false" ht="12.75" hidden="false" customHeight="false" outlineLevel="0" collapsed="false">
      <c r="I637" s="6"/>
    </row>
    <row r="638" customFormat="false" ht="12.75" hidden="false" customHeight="false" outlineLevel="0" collapsed="false">
      <c r="I638" s="6"/>
    </row>
    <row r="639" customFormat="false" ht="12.75" hidden="false" customHeight="false" outlineLevel="0" collapsed="false">
      <c r="I639" s="6"/>
    </row>
    <row r="640" customFormat="false" ht="12.75" hidden="false" customHeight="false" outlineLevel="0" collapsed="false">
      <c r="I640" s="6"/>
    </row>
    <row r="641" customFormat="false" ht="12.75" hidden="false" customHeight="false" outlineLevel="0" collapsed="false">
      <c r="I641" s="6"/>
    </row>
    <row r="642" customFormat="false" ht="12.75" hidden="false" customHeight="false" outlineLevel="0" collapsed="false">
      <c r="I642" s="6"/>
    </row>
    <row r="643" customFormat="false" ht="12.75" hidden="false" customHeight="false" outlineLevel="0" collapsed="false">
      <c r="I643" s="6"/>
    </row>
    <row r="644" customFormat="false" ht="12.75" hidden="false" customHeight="false" outlineLevel="0" collapsed="false">
      <c r="E644" s="6"/>
      <c r="I644" s="6"/>
    </row>
    <row r="645" customFormat="false" ht="12.75" hidden="false" customHeight="false" outlineLevel="0" collapsed="false">
      <c r="E645" s="6"/>
      <c r="I645" s="6"/>
    </row>
    <row r="646" customFormat="false" ht="12.75" hidden="false" customHeight="false" outlineLevel="0" collapsed="false">
      <c r="E646" s="6"/>
      <c r="I646" s="6"/>
    </row>
    <row r="647" customFormat="false" ht="12.75" hidden="false" customHeight="false" outlineLevel="0" collapsed="false">
      <c r="E647" s="6"/>
      <c r="I647" s="6"/>
    </row>
    <row r="648" customFormat="false" ht="12.75" hidden="false" customHeight="false" outlineLevel="0" collapsed="false">
      <c r="E648" s="6"/>
      <c r="I648" s="6"/>
    </row>
    <row r="649" customFormat="false" ht="12.75" hidden="false" customHeight="false" outlineLevel="0" collapsed="false">
      <c r="E649" s="6"/>
      <c r="I649" s="6"/>
    </row>
    <row r="650" customFormat="false" ht="12.75" hidden="false" customHeight="false" outlineLevel="0" collapsed="false">
      <c r="E650" s="6"/>
      <c r="I650" s="6"/>
    </row>
    <row r="651" customFormat="false" ht="12.75" hidden="false" customHeight="false" outlineLevel="0" collapsed="false">
      <c r="E651" s="6"/>
      <c r="I651" s="6"/>
    </row>
    <row r="652" customFormat="false" ht="12.75" hidden="false" customHeight="false" outlineLevel="0" collapsed="false">
      <c r="E652" s="6"/>
      <c r="I652" s="6"/>
    </row>
    <row r="653" customFormat="false" ht="12.75" hidden="false" customHeight="false" outlineLevel="0" collapsed="false">
      <c r="E653" s="6"/>
      <c r="I653" s="6"/>
    </row>
    <row r="654" customFormat="false" ht="12.75" hidden="false" customHeight="false" outlineLevel="0" collapsed="false">
      <c r="E654" s="6"/>
      <c r="I654" s="6"/>
    </row>
    <row r="655" customFormat="false" ht="12.75" hidden="false" customHeight="false" outlineLevel="0" collapsed="false">
      <c r="E655" s="6"/>
      <c r="I655" s="6"/>
    </row>
    <row r="656" customFormat="false" ht="12.75" hidden="false" customHeight="false" outlineLevel="0" collapsed="false">
      <c r="E656" s="6"/>
      <c r="I656" s="6"/>
    </row>
    <row r="657" customFormat="false" ht="12.75" hidden="false" customHeight="false" outlineLevel="0" collapsed="false">
      <c r="E657" s="6"/>
      <c r="I657" s="6"/>
    </row>
    <row r="658" customFormat="false" ht="12.75" hidden="false" customHeight="false" outlineLevel="0" collapsed="false">
      <c r="E658" s="6"/>
      <c r="I658" s="6"/>
    </row>
    <row r="659" customFormat="false" ht="12.75" hidden="false" customHeight="false" outlineLevel="0" collapsed="false">
      <c r="I659" s="6"/>
    </row>
    <row r="660" customFormat="false" ht="12.75" hidden="false" customHeight="false" outlineLevel="0" collapsed="false">
      <c r="I660" s="6"/>
    </row>
    <row r="661" customFormat="false" ht="12.75" hidden="false" customHeight="false" outlineLevel="0" collapsed="false">
      <c r="I661" s="6"/>
    </row>
    <row r="662" customFormat="false" ht="12.75" hidden="false" customHeight="false" outlineLevel="0" collapsed="false">
      <c r="I662" s="6"/>
    </row>
    <row r="663" customFormat="false" ht="12.75" hidden="false" customHeight="false" outlineLevel="0" collapsed="false">
      <c r="I663" s="6"/>
    </row>
    <row r="664" customFormat="false" ht="12.75" hidden="false" customHeight="false" outlineLevel="0" collapsed="false">
      <c r="I664" s="6"/>
    </row>
    <row r="665" customFormat="false" ht="12.75" hidden="false" customHeight="false" outlineLevel="0" collapsed="false">
      <c r="I665" s="6"/>
    </row>
    <row r="666" customFormat="false" ht="12.75" hidden="false" customHeight="false" outlineLevel="0" collapsed="false">
      <c r="I666" s="6"/>
    </row>
    <row r="667" customFormat="false" ht="12.75" hidden="false" customHeight="false" outlineLevel="0" collapsed="false">
      <c r="I667" s="6"/>
    </row>
    <row r="668" customFormat="false" ht="12.75" hidden="false" customHeight="false" outlineLevel="0" collapsed="false">
      <c r="I668" s="6"/>
    </row>
    <row r="669" customFormat="false" ht="12.75" hidden="false" customHeight="false" outlineLevel="0" collapsed="false">
      <c r="I669" s="6"/>
    </row>
    <row r="670" customFormat="false" ht="12.75" hidden="false" customHeight="false" outlineLevel="0" collapsed="false">
      <c r="I670" s="6"/>
    </row>
    <row r="671" customFormat="false" ht="12.75" hidden="false" customHeight="false" outlineLevel="0" collapsed="false">
      <c r="I671" s="6"/>
    </row>
    <row r="672" customFormat="false" ht="12.75" hidden="false" customHeight="false" outlineLevel="0" collapsed="false">
      <c r="I672" s="6"/>
    </row>
    <row r="673" customFormat="false" ht="12.75" hidden="false" customHeight="false" outlineLevel="0" collapsed="false">
      <c r="I673" s="6"/>
    </row>
    <row r="674" customFormat="false" ht="12.75" hidden="false" customHeight="false" outlineLevel="0" collapsed="false">
      <c r="I674" s="6"/>
    </row>
    <row r="675" customFormat="false" ht="12.75" hidden="false" customHeight="false" outlineLevel="0" collapsed="false">
      <c r="I675" s="6"/>
    </row>
    <row r="676" customFormat="false" ht="12.75" hidden="false" customHeight="false" outlineLevel="0" collapsed="false">
      <c r="I676" s="6"/>
    </row>
    <row r="677" customFormat="false" ht="12.75" hidden="false" customHeight="false" outlineLevel="0" collapsed="false">
      <c r="I677" s="6"/>
    </row>
    <row r="678" customFormat="false" ht="12.75" hidden="false" customHeight="false" outlineLevel="0" collapsed="false">
      <c r="I678" s="6"/>
    </row>
    <row r="679" customFormat="false" ht="12.75" hidden="false" customHeight="false" outlineLevel="0" collapsed="false">
      <c r="I679" s="6"/>
    </row>
    <row r="680" customFormat="false" ht="12.75" hidden="false" customHeight="false" outlineLevel="0" collapsed="false">
      <c r="I680" s="6"/>
    </row>
    <row r="681" customFormat="false" ht="12.75" hidden="false" customHeight="false" outlineLevel="0" collapsed="false">
      <c r="I681" s="6"/>
    </row>
    <row r="682" customFormat="false" ht="12.75" hidden="false" customHeight="false" outlineLevel="0" collapsed="false">
      <c r="I682" s="6"/>
    </row>
    <row r="683" customFormat="false" ht="12.75" hidden="false" customHeight="false" outlineLevel="0" collapsed="false">
      <c r="I683" s="6"/>
    </row>
  </sheetData>
  <conditionalFormatting sqref="L357:L393">
    <cfRule type="cellIs" priority="2" operator="lessThan" aboveAverage="0" equalAverage="0" bottom="0" percent="0" rank="0" text="" dxfId="0">
      <formula>100</formula>
    </cfRule>
  </conditionalFormatting>
  <conditionalFormatting sqref="I402:J458 I1:J400 L394:L400 L402:L458 D361:D65536 L533:L65536 D1:D359 H448:H65536 E1:F65536 H1:H358 L1:L356 L460:L521 I533:J65536 I460:J521">
    <cfRule type="cellIs" priority="3" operator="equal" aboveAverage="0" equalAverage="0" bottom="0" percent="0" rank="0" text="" dxfId="1">
      <formula>42217</formula>
    </cfRule>
  </conditionalFormatting>
  <printOptions headings="false" gridLines="false" gridLinesSet="true" horizontalCentered="false" verticalCentered="false"/>
  <pageMargins left="0.7" right="0.39375" top="0.729861111111111" bottom="0.511805555555556" header="0.209722222222222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ЗАО "КВАРТ"
Цены указаны на 01.02.2016г. и должны уточняться перед оплатой
Цены - на условиях поставки EXW-Казань</oddHeader>
    <oddFooter>&amp;R&amp;"Arial Cyr,Regular"Страница &amp;P</oddFooter>
  </headerFooter>
  <rowBreaks count="6" manualBreakCount="6">
    <brk id="91" man="true" max="16383" min="0"/>
    <brk id="181" man="true" max="16383" min="0"/>
    <brk id="274" man="true" max="16383" min="0"/>
    <brk id="356" man="true" max="16383" min="0"/>
    <brk id="447" man="true" max="16383" min="0"/>
    <brk id="5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85"/>
    <col collapsed="false" customWidth="true" hidden="false" outlineLevel="0" max="3" min="3" style="3" width="9.28"/>
    <col collapsed="false" customWidth="true" hidden="false" outlineLevel="0" max="4" min="4" style="103" width="9.56"/>
    <col collapsed="false" customWidth="true" hidden="false" outlineLevel="0" max="5" min="5" style="5" width="21.28"/>
    <col collapsed="false" customWidth="true" hidden="false" outlineLevel="0" max="6" min="6" style="6" width="5.85"/>
    <col collapsed="false" customWidth="true" hidden="false" outlineLevel="0" max="7" min="7" style="6" width="11.13"/>
    <col collapsed="false" customWidth="true" hidden="false" outlineLevel="0" max="8" min="8" style="103" width="9.56"/>
    <col collapsed="false" customWidth="true" hidden="false" outlineLevel="0" max="9" min="9" style="5" width="19.7"/>
    <col collapsed="false" customWidth="true" hidden="false" outlineLevel="0" max="10" min="10" style="6" width="5.56"/>
    <col collapsed="false" customWidth="true" hidden="false" outlineLevel="0" max="11" min="11" style="3" width="9.28"/>
    <col collapsed="false" customWidth="true" hidden="false" outlineLevel="0" max="12" min="12" style="49" width="10.13"/>
    <col collapsed="false" customWidth="false" hidden="false" outlineLevel="0" max="257" min="13" style="5" width="9.14"/>
  </cols>
  <sheetData>
    <row r="1" s="8" customFormat="true" ht="12.75" hidden="false" customHeight="false" outlineLevel="0" collapsed="false">
      <c r="A1" s="8" t="s">
        <v>722</v>
      </c>
      <c r="C1" s="11"/>
      <c r="D1" s="104"/>
      <c r="H1" s="11"/>
      <c r="K1" s="11"/>
      <c r="L1" s="11"/>
    </row>
    <row r="2" customFormat="fals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8" t="s">
        <v>4</v>
      </c>
      <c r="E2" s="16" t="n">
        <v>100</v>
      </c>
      <c r="F2" s="2" t="s">
        <v>6</v>
      </c>
      <c r="G2" s="3" t="n">
        <v>42401</v>
      </c>
      <c r="H2" s="17" t="n">
        <v>559.9</v>
      </c>
      <c r="I2" s="24" t="n">
        <v>38</v>
      </c>
      <c r="J2" s="2" t="s">
        <v>6</v>
      </c>
      <c r="K2" s="3" t="n">
        <v>42401</v>
      </c>
      <c r="L2" s="17" t="n">
        <v>504.9</v>
      </c>
    </row>
    <row r="3" customFormat="false" ht="12.75" hidden="false" customHeight="false" outlineLevel="0" collapsed="false">
      <c r="A3" s="12" t="s">
        <v>8</v>
      </c>
      <c r="B3" s="13"/>
      <c r="C3" s="14"/>
      <c r="D3" s="18" t="s">
        <v>9</v>
      </c>
      <c r="E3" s="16" t="s">
        <v>723</v>
      </c>
      <c r="F3" s="2" t="s">
        <v>6</v>
      </c>
      <c r="G3" s="3"/>
      <c r="H3" s="17" t="n">
        <v>277.2</v>
      </c>
      <c r="I3" s="24" t="n">
        <v>50</v>
      </c>
      <c r="J3" s="2" t="s">
        <v>6</v>
      </c>
      <c r="K3" s="2"/>
      <c r="L3" s="17" t="n">
        <v>821.7</v>
      </c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23" t="s">
        <v>14</v>
      </c>
      <c r="E4" s="24" t="n">
        <v>32</v>
      </c>
      <c r="F4" s="2" t="s">
        <v>6</v>
      </c>
      <c r="G4" s="3"/>
      <c r="H4" s="17" t="n">
        <v>309.1</v>
      </c>
      <c r="I4" s="24" t="n">
        <v>65</v>
      </c>
      <c r="J4" s="2" t="s">
        <v>6</v>
      </c>
      <c r="K4" s="2"/>
      <c r="L4" s="17" t="n">
        <v>785.4</v>
      </c>
    </row>
    <row r="5" customFormat="false" ht="12.75" hidden="false" customHeight="false" outlineLevel="0" collapsed="false">
      <c r="A5" s="25" t="s">
        <v>724</v>
      </c>
      <c r="B5" s="26"/>
      <c r="C5" s="105"/>
      <c r="D5" s="106"/>
      <c r="E5" s="16" t="n">
        <v>38</v>
      </c>
      <c r="F5" s="2" t="s">
        <v>6</v>
      </c>
      <c r="G5" s="3"/>
      <c r="H5" s="17" t="n">
        <v>346.5</v>
      </c>
      <c r="I5" s="24" t="n">
        <v>100</v>
      </c>
      <c r="J5" s="2" t="s">
        <v>6</v>
      </c>
      <c r="K5" s="2"/>
      <c r="L5" s="17" t="n">
        <v>1227.6</v>
      </c>
    </row>
    <row r="6" customFormat="false" ht="12.75" hidden="false" customHeight="false" outlineLevel="0" collapsed="false">
      <c r="A6" s="25" t="s">
        <v>725</v>
      </c>
      <c r="B6" s="26"/>
      <c r="C6" s="105"/>
      <c r="D6" s="106"/>
      <c r="E6" s="16" t="n">
        <v>50</v>
      </c>
      <c r="F6" s="2" t="s">
        <v>6</v>
      </c>
      <c r="G6" s="3"/>
      <c r="H6" s="17" t="n">
        <v>521.4</v>
      </c>
      <c r="I6" s="24" t="n">
        <v>200</v>
      </c>
      <c r="J6" s="2" t="s">
        <v>6</v>
      </c>
      <c r="K6" s="2"/>
      <c r="L6" s="17" t="n">
        <v>3776.3</v>
      </c>
      <c r="M6" s="107"/>
    </row>
    <row r="7" customFormat="false" ht="12.75" hidden="false" customHeight="false" outlineLevel="0" collapsed="false">
      <c r="A7" s="25" t="s">
        <v>726</v>
      </c>
      <c r="B7" s="26"/>
      <c r="C7" s="108"/>
      <c r="D7" s="106"/>
      <c r="E7" s="16" t="n">
        <v>75</v>
      </c>
      <c r="F7" s="2" t="s">
        <v>6</v>
      </c>
      <c r="G7" s="3"/>
      <c r="H7" s="17" t="n">
        <v>530.2</v>
      </c>
      <c r="I7" s="37" t="s">
        <v>727</v>
      </c>
      <c r="J7" s="2" t="s">
        <v>6</v>
      </c>
      <c r="K7" s="2"/>
      <c r="L7" s="17" t="n">
        <v>346.5</v>
      </c>
      <c r="M7" s="107"/>
    </row>
    <row r="8" customFormat="false" ht="12.75" hidden="false" customHeight="false" outlineLevel="0" collapsed="false">
      <c r="A8" s="30" t="s">
        <v>728</v>
      </c>
      <c r="D8" s="109"/>
      <c r="E8" s="16" t="n">
        <v>100</v>
      </c>
      <c r="F8" s="2" t="s">
        <v>6</v>
      </c>
      <c r="G8" s="3"/>
      <c r="H8" s="17" t="n">
        <v>695.2</v>
      </c>
      <c r="I8" s="24" t="n">
        <v>32</v>
      </c>
      <c r="J8" s="2" t="s">
        <v>6</v>
      </c>
      <c r="K8" s="2"/>
      <c r="L8" s="17" t="n">
        <v>392.7</v>
      </c>
    </row>
    <row r="9" customFormat="false" ht="12.75" hidden="false" customHeight="false" outlineLevel="0" collapsed="false">
      <c r="A9" s="1" t="n">
        <v>25</v>
      </c>
      <c r="B9" s="2" t="s">
        <v>6</v>
      </c>
      <c r="C9" s="3" t="n">
        <v>42401</v>
      </c>
      <c r="D9" s="17" t="n">
        <v>173.8</v>
      </c>
      <c r="E9" s="16" t="n">
        <v>125</v>
      </c>
      <c r="F9" s="2" t="s">
        <v>6</v>
      </c>
      <c r="G9" s="3"/>
      <c r="H9" s="17" t="n">
        <v>1356.3</v>
      </c>
      <c r="I9" s="24" t="n">
        <v>38</v>
      </c>
      <c r="J9" s="2" t="s">
        <v>6</v>
      </c>
      <c r="L9" s="17" t="n">
        <v>497.2</v>
      </c>
    </row>
    <row r="10" customFormat="false" ht="12.75" hidden="false" customHeight="false" outlineLevel="0" collapsed="false">
      <c r="A10" s="1" t="n">
        <v>32</v>
      </c>
      <c r="B10" s="2" t="s">
        <v>6</v>
      </c>
      <c r="D10" s="17" t="n">
        <v>196.9</v>
      </c>
      <c r="E10" s="16" t="n">
        <v>150</v>
      </c>
      <c r="F10" s="2" t="s">
        <v>6</v>
      </c>
      <c r="G10" s="3"/>
      <c r="H10" s="17" t="n">
        <v>1654.4</v>
      </c>
      <c r="I10" s="24" t="n">
        <v>50</v>
      </c>
      <c r="J10" s="2" t="s">
        <v>6</v>
      </c>
      <c r="K10" s="2"/>
      <c r="L10" s="17" t="n">
        <v>762.3</v>
      </c>
    </row>
    <row r="11" customFormat="false" ht="12.75" hidden="false" customHeight="false" outlineLevel="0" collapsed="false">
      <c r="A11" s="1" t="n">
        <v>38</v>
      </c>
      <c r="B11" s="2" t="s">
        <v>6</v>
      </c>
      <c r="D11" s="17" t="n">
        <v>220</v>
      </c>
      <c r="E11" s="16" t="n">
        <v>200</v>
      </c>
      <c r="F11" s="2" t="s">
        <v>6</v>
      </c>
      <c r="G11" s="3"/>
      <c r="H11" s="17" t="n">
        <v>2083.4</v>
      </c>
      <c r="I11" s="24" t="n">
        <v>65</v>
      </c>
      <c r="J11" s="2" t="s">
        <v>6</v>
      </c>
      <c r="K11" s="2"/>
      <c r="L11" s="17" t="n">
        <v>771.1</v>
      </c>
    </row>
    <row r="12" customFormat="false" ht="12.75" hidden="false" customHeight="false" outlineLevel="0" collapsed="false">
      <c r="A12" s="1" t="n">
        <v>50</v>
      </c>
      <c r="B12" s="2" t="s">
        <v>6</v>
      </c>
      <c r="D12" s="17" t="n">
        <v>331.1</v>
      </c>
      <c r="E12" s="16" t="n">
        <v>250</v>
      </c>
      <c r="F12" s="2" t="s">
        <v>6</v>
      </c>
      <c r="G12" s="3"/>
      <c r="H12" s="17" t="n">
        <v>2431</v>
      </c>
      <c r="I12" s="24" t="n">
        <v>75</v>
      </c>
      <c r="J12" s="2" t="s">
        <v>6</v>
      </c>
      <c r="K12" s="2"/>
      <c r="L12" s="17" t="n">
        <v>899.8</v>
      </c>
    </row>
    <row r="13" customFormat="false" ht="12.75" hidden="false" customHeight="false" outlineLevel="0" collapsed="false">
      <c r="A13" s="1" t="n">
        <v>65</v>
      </c>
      <c r="B13" s="2" t="s">
        <v>6</v>
      </c>
      <c r="D13" s="17" t="n">
        <v>363</v>
      </c>
      <c r="E13" s="36" t="s">
        <v>729</v>
      </c>
      <c r="F13" s="2" t="s">
        <v>6</v>
      </c>
      <c r="G13" s="3" t="n">
        <v>42401</v>
      </c>
      <c r="H13" s="17" t="n">
        <v>213.4</v>
      </c>
      <c r="I13" s="24" t="n">
        <v>100</v>
      </c>
      <c r="J13" s="2" t="s">
        <v>6</v>
      </c>
      <c r="K13" s="2"/>
      <c r="L13" s="17" t="n">
        <v>1402.5</v>
      </c>
    </row>
    <row r="14" customFormat="false" ht="12.75" hidden="false" customHeight="false" outlineLevel="0" collapsed="false">
      <c r="A14" s="1" t="n">
        <v>75</v>
      </c>
      <c r="B14" s="2" t="s">
        <v>6</v>
      </c>
      <c r="D14" s="17" t="n">
        <v>392.7</v>
      </c>
      <c r="E14" s="24" t="n">
        <v>32</v>
      </c>
      <c r="F14" s="2" t="s">
        <v>6</v>
      </c>
      <c r="G14" s="3"/>
      <c r="H14" s="17" t="n">
        <v>240.9</v>
      </c>
      <c r="I14" s="24" t="n">
        <v>150</v>
      </c>
      <c r="J14" s="2" t="s">
        <v>6</v>
      </c>
      <c r="K14" s="2"/>
      <c r="L14" s="17" t="n">
        <v>2896.3</v>
      </c>
    </row>
    <row r="15" customFormat="false" ht="12.75" hidden="false" customHeight="false" outlineLevel="0" collapsed="false">
      <c r="A15" s="1" t="n">
        <v>100</v>
      </c>
      <c r="B15" s="2" t="s">
        <v>6</v>
      </c>
      <c r="D15" s="17" t="n">
        <v>525.8</v>
      </c>
      <c r="E15" s="24" t="n">
        <v>38</v>
      </c>
      <c r="F15" s="2" t="s">
        <v>6</v>
      </c>
      <c r="G15" s="3"/>
      <c r="H15" s="17" t="n">
        <v>268.4</v>
      </c>
      <c r="I15" s="24" t="n">
        <v>200</v>
      </c>
      <c r="J15" s="2" t="s">
        <v>6</v>
      </c>
      <c r="K15" s="2"/>
      <c r="L15" s="17" t="n">
        <v>2890.8</v>
      </c>
    </row>
    <row r="16" customFormat="false" ht="12.75" hidden="false" customHeight="false" outlineLevel="0" collapsed="false">
      <c r="A16" s="1" t="n">
        <v>125</v>
      </c>
      <c r="B16" s="2" t="s">
        <v>6</v>
      </c>
      <c r="D16" s="17" t="n">
        <v>869</v>
      </c>
      <c r="E16" s="24" t="n">
        <v>50</v>
      </c>
      <c r="F16" s="2" t="s">
        <v>6</v>
      </c>
      <c r="G16" s="3"/>
      <c r="H16" s="17" t="n">
        <v>402.6</v>
      </c>
      <c r="I16" s="24" t="n">
        <v>250</v>
      </c>
      <c r="J16" s="2" t="s">
        <v>6</v>
      </c>
      <c r="K16" s="2"/>
      <c r="L16" s="17" t="n">
        <v>3626.7</v>
      </c>
    </row>
    <row r="17" customFormat="false" ht="12.75" hidden="false" customHeight="false" outlineLevel="0" collapsed="false">
      <c r="A17" s="1" t="n">
        <v>150</v>
      </c>
      <c r="B17" s="2" t="s">
        <v>6</v>
      </c>
      <c r="D17" s="17" t="n">
        <v>1104.4</v>
      </c>
      <c r="E17" s="24" t="n">
        <v>65</v>
      </c>
      <c r="F17" s="2" t="s">
        <v>6</v>
      </c>
      <c r="G17" s="3"/>
      <c r="H17" s="17" t="n">
        <v>404.8</v>
      </c>
      <c r="I17" s="35" t="s">
        <v>730</v>
      </c>
      <c r="J17" s="2" t="s">
        <v>6</v>
      </c>
      <c r="K17" s="3" t="n">
        <v>42401</v>
      </c>
      <c r="L17" s="17" t="n">
        <v>616</v>
      </c>
    </row>
    <row r="18" customFormat="false" ht="12.75" hidden="false" customHeight="false" outlineLevel="0" collapsed="false">
      <c r="A18" s="1" t="n">
        <v>200</v>
      </c>
      <c r="B18" s="2" t="s">
        <v>6</v>
      </c>
      <c r="D18" s="17" t="n">
        <v>1425.6</v>
      </c>
      <c r="E18" s="24" t="n">
        <v>75</v>
      </c>
      <c r="F18" s="2" t="s">
        <v>6</v>
      </c>
      <c r="G18" s="3"/>
      <c r="H18" s="17" t="n">
        <v>445.5</v>
      </c>
      <c r="I18" s="24" t="n">
        <v>75</v>
      </c>
      <c r="J18" s="2" t="s">
        <v>6</v>
      </c>
      <c r="K18" s="2"/>
      <c r="L18" s="17" t="n">
        <v>768.9</v>
      </c>
    </row>
    <row r="19" customFormat="false" ht="12.75" hidden="false" customHeight="false" outlineLevel="0" collapsed="false">
      <c r="A19" s="1" t="n">
        <v>250</v>
      </c>
      <c r="B19" s="2" t="s">
        <v>6</v>
      </c>
      <c r="D19" s="17" t="n">
        <v>1819.4</v>
      </c>
      <c r="E19" s="24" t="n">
        <v>100</v>
      </c>
      <c r="F19" s="2" t="s">
        <v>6</v>
      </c>
      <c r="G19" s="3"/>
      <c r="H19" s="17" t="n">
        <v>650.1</v>
      </c>
      <c r="I19" s="24" t="n">
        <v>100</v>
      </c>
      <c r="J19" s="2" t="s">
        <v>6</v>
      </c>
      <c r="K19" s="2"/>
      <c r="L19" s="17" t="n">
        <v>1131.9</v>
      </c>
    </row>
    <row r="20" customFormat="false" ht="12.75" hidden="false" customHeight="false" outlineLevel="0" collapsed="false">
      <c r="A20" s="53" t="s">
        <v>731</v>
      </c>
      <c r="B20" s="2" t="s">
        <v>6</v>
      </c>
      <c r="D20" s="17" t="n">
        <v>283.8</v>
      </c>
      <c r="E20" s="24" t="n">
        <v>125</v>
      </c>
      <c r="F20" s="2" t="s">
        <v>6</v>
      </c>
      <c r="G20" s="3"/>
      <c r="H20" s="17" t="n">
        <v>1063.7</v>
      </c>
      <c r="I20" s="39" t="s">
        <v>732</v>
      </c>
      <c r="K20" s="3" t="n">
        <v>42401</v>
      </c>
      <c r="L20" s="17"/>
    </row>
    <row r="21" customFormat="false" ht="12.75" hidden="false" customHeight="false" outlineLevel="0" collapsed="false">
      <c r="A21" s="30" t="s">
        <v>733</v>
      </c>
      <c r="D21" s="17"/>
      <c r="E21" s="24" t="n">
        <v>150</v>
      </c>
      <c r="F21" s="2" t="s">
        <v>6</v>
      </c>
      <c r="G21" s="3"/>
      <c r="H21" s="17" t="n">
        <v>1382.7</v>
      </c>
      <c r="I21" s="36" t="s">
        <v>734</v>
      </c>
      <c r="J21" s="2" t="s">
        <v>6</v>
      </c>
      <c r="K21" s="2"/>
      <c r="L21" s="17" t="n">
        <v>404.8</v>
      </c>
    </row>
    <row r="22" customFormat="false" ht="12.75" hidden="false" customHeight="false" outlineLevel="0" collapsed="false">
      <c r="A22" s="1" t="n">
        <v>25</v>
      </c>
      <c r="B22" s="2" t="s">
        <v>6</v>
      </c>
      <c r="C22" s="3" t="n">
        <v>42401</v>
      </c>
      <c r="D22" s="17" t="n">
        <v>151.8</v>
      </c>
      <c r="E22" s="24" t="n">
        <v>200</v>
      </c>
      <c r="F22" s="2" t="s">
        <v>6</v>
      </c>
      <c r="G22" s="3"/>
      <c r="H22" s="17" t="n">
        <v>1757.8</v>
      </c>
      <c r="I22" s="24" t="n">
        <v>65</v>
      </c>
      <c r="J22" s="2" t="s">
        <v>6</v>
      </c>
      <c r="K22" s="2"/>
      <c r="L22" s="17" t="n">
        <v>440</v>
      </c>
    </row>
    <row r="23" customFormat="false" ht="12.75" hidden="false" customHeight="false" outlineLevel="0" collapsed="false">
      <c r="A23" s="1" t="n">
        <v>32</v>
      </c>
      <c r="B23" s="2" t="s">
        <v>6</v>
      </c>
      <c r="D23" s="17" t="n">
        <v>173.8</v>
      </c>
      <c r="E23" s="24" t="n">
        <v>250</v>
      </c>
      <c r="F23" s="2" t="s">
        <v>6</v>
      </c>
      <c r="G23" s="3"/>
      <c r="H23" s="17" t="n">
        <v>2171.4</v>
      </c>
      <c r="I23" s="24" t="n">
        <v>75</v>
      </c>
      <c r="J23" s="2" t="s">
        <v>6</v>
      </c>
      <c r="K23" s="2"/>
      <c r="L23" s="17" t="n">
        <v>493.9</v>
      </c>
    </row>
    <row r="24" customFormat="false" ht="12.75" hidden="false" customHeight="false" outlineLevel="0" collapsed="false">
      <c r="A24" s="1" t="n">
        <v>38</v>
      </c>
      <c r="B24" s="2" t="s">
        <v>6</v>
      </c>
      <c r="D24" s="17" t="n">
        <v>192.5</v>
      </c>
      <c r="E24" s="16" t="s">
        <v>735</v>
      </c>
      <c r="F24" s="2" t="s">
        <v>6</v>
      </c>
      <c r="G24" s="3"/>
      <c r="H24" s="17" t="n">
        <v>272.8</v>
      </c>
      <c r="I24" s="24" t="n">
        <v>100</v>
      </c>
      <c r="J24" s="2" t="s">
        <v>6</v>
      </c>
      <c r="K24" s="2"/>
      <c r="L24" s="17" t="n">
        <v>635.8</v>
      </c>
    </row>
    <row r="25" customFormat="false" ht="12.75" hidden="false" customHeight="false" outlineLevel="0" collapsed="false">
      <c r="A25" s="1" t="n">
        <v>50</v>
      </c>
      <c r="B25" s="2" t="s">
        <v>6</v>
      </c>
      <c r="D25" s="17" t="n">
        <v>302.5</v>
      </c>
      <c r="E25" s="24" t="n">
        <v>32</v>
      </c>
      <c r="F25" s="2" t="s">
        <v>6</v>
      </c>
      <c r="G25" s="3"/>
      <c r="H25" s="17" t="n">
        <v>312.4</v>
      </c>
      <c r="I25" s="36" t="s">
        <v>736</v>
      </c>
      <c r="J25" s="2" t="s">
        <v>6</v>
      </c>
      <c r="K25" s="3" t="n">
        <v>42401</v>
      </c>
      <c r="L25" s="17" t="n">
        <v>201.3</v>
      </c>
    </row>
    <row r="26" customFormat="false" ht="12.75" hidden="false" customHeight="false" outlineLevel="0" collapsed="false">
      <c r="A26" s="1" t="n">
        <v>65</v>
      </c>
      <c r="B26" s="2" t="s">
        <v>6</v>
      </c>
      <c r="D26" s="17" t="n">
        <v>316.8</v>
      </c>
      <c r="E26" s="24" t="n">
        <v>38</v>
      </c>
      <c r="F26" s="2" t="s">
        <v>6</v>
      </c>
      <c r="G26" s="3"/>
      <c r="H26" s="17" t="n">
        <v>346.5</v>
      </c>
      <c r="I26" s="24" t="n">
        <v>32</v>
      </c>
      <c r="J26" s="2" t="s">
        <v>6</v>
      </c>
      <c r="K26" s="2"/>
      <c r="L26" s="17" t="n">
        <v>225.5</v>
      </c>
    </row>
    <row r="27" customFormat="false" ht="12.75" hidden="false" customHeight="false" outlineLevel="0" collapsed="false">
      <c r="A27" s="1" t="n">
        <v>75</v>
      </c>
      <c r="B27" s="2" t="s">
        <v>6</v>
      </c>
      <c r="D27" s="17" t="n">
        <v>355.3</v>
      </c>
      <c r="E27" s="24" t="n">
        <v>50</v>
      </c>
      <c r="F27" s="2" t="s">
        <v>6</v>
      </c>
      <c r="G27" s="3"/>
      <c r="H27" s="17" t="n">
        <v>518.1</v>
      </c>
      <c r="I27" s="24" t="n">
        <v>38</v>
      </c>
      <c r="J27" s="2" t="s">
        <v>6</v>
      </c>
      <c r="K27" s="2"/>
      <c r="L27" s="17" t="n">
        <v>265.1</v>
      </c>
    </row>
    <row r="28" customFormat="false" ht="12.75" hidden="false" customHeight="false" outlineLevel="0" collapsed="false">
      <c r="A28" s="1" t="n">
        <v>100</v>
      </c>
      <c r="B28" s="2" t="s">
        <v>6</v>
      </c>
      <c r="D28" s="17" t="n">
        <v>464.2</v>
      </c>
      <c r="E28" s="24" t="n">
        <v>65</v>
      </c>
      <c r="F28" s="2" t="s">
        <v>6</v>
      </c>
      <c r="G28" s="3"/>
      <c r="H28" s="17" t="n">
        <v>550</v>
      </c>
      <c r="I28" s="24" t="n">
        <v>50</v>
      </c>
      <c r="J28" s="2" t="s">
        <v>6</v>
      </c>
      <c r="K28" s="2"/>
      <c r="L28" s="17" t="n">
        <v>387.2</v>
      </c>
    </row>
    <row r="29" customFormat="false" ht="12.75" hidden="false" customHeight="false" outlineLevel="0" collapsed="false">
      <c r="A29" s="1" t="n">
        <v>125</v>
      </c>
      <c r="B29" s="2" t="s">
        <v>6</v>
      </c>
      <c r="D29" s="17" t="n">
        <v>754.6</v>
      </c>
      <c r="E29" s="24" t="n">
        <v>75</v>
      </c>
      <c r="F29" s="2" t="s">
        <v>6</v>
      </c>
      <c r="G29" s="3"/>
      <c r="H29" s="17" t="n">
        <v>616</v>
      </c>
      <c r="I29" s="24" t="n">
        <v>65</v>
      </c>
      <c r="J29" s="2" t="s">
        <v>6</v>
      </c>
      <c r="K29" s="2"/>
      <c r="L29" s="17" t="n">
        <v>440</v>
      </c>
    </row>
    <row r="30" customFormat="false" ht="12.75" hidden="false" customHeight="false" outlineLevel="0" collapsed="false">
      <c r="A30" s="1" t="n">
        <v>150</v>
      </c>
      <c r="B30" s="2" t="s">
        <v>6</v>
      </c>
      <c r="D30" s="17" t="n">
        <v>987.8</v>
      </c>
      <c r="E30" s="24" t="n">
        <v>100</v>
      </c>
      <c r="F30" s="2" t="s">
        <v>6</v>
      </c>
      <c r="G30" s="3"/>
      <c r="H30" s="17" t="n">
        <v>882.2</v>
      </c>
      <c r="I30" s="24" t="n">
        <v>75</v>
      </c>
      <c r="J30" s="2" t="s">
        <v>6</v>
      </c>
      <c r="K30" s="2"/>
      <c r="L30" s="17" t="n">
        <v>493.9</v>
      </c>
    </row>
    <row r="31" customFormat="false" ht="12.75" hidden="false" customHeight="false" outlineLevel="0" collapsed="false">
      <c r="A31" s="33" t="n">
        <v>200</v>
      </c>
      <c r="B31" s="2" t="s">
        <v>6</v>
      </c>
      <c r="D31" s="17" t="n">
        <v>1245.2</v>
      </c>
      <c r="E31" s="24" t="n">
        <v>125</v>
      </c>
      <c r="F31" s="2" t="s">
        <v>6</v>
      </c>
      <c r="G31" s="3"/>
      <c r="H31" s="17" t="n">
        <v>1576.3</v>
      </c>
      <c r="I31" s="24" t="n">
        <v>100</v>
      </c>
      <c r="J31" s="2" t="s">
        <v>6</v>
      </c>
      <c r="K31" s="2"/>
      <c r="L31" s="17" t="n">
        <v>635.8</v>
      </c>
    </row>
    <row r="32" customFormat="false" ht="12.75" hidden="false" customHeight="false" outlineLevel="0" collapsed="false">
      <c r="A32" s="33" t="n">
        <v>250</v>
      </c>
      <c r="B32" s="2" t="s">
        <v>6</v>
      </c>
      <c r="D32" s="17" t="n">
        <v>1573</v>
      </c>
      <c r="E32" s="24" t="n">
        <v>150</v>
      </c>
      <c r="F32" s="2" t="s">
        <v>6</v>
      </c>
      <c r="G32" s="3"/>
      <c r="H32" s="17" t="n">
        <v>2197.8</v>
      </c>
      <c r="I32" s="24" t="n">
        <v>125</v>
      </c>
      <c r="J32" s="2" t="s">
        <v>6</v>
      </c>
      <c r="K32" s="2"/>
      <c r="L32" s="17" t="n">
        <v>985.6</v>
      </c>
    </row>
    <row r="33" customFormat="false" ht="12.75" hidden="false" customHeight="false" outlineLevel="0" collapsed="false">
      <c r="A33" s="30" t="s">
        <v>737</v>
      </c>
      <c r="D33" s="17"/>
      <c r="E33" s="24" t="n">
        <v>200</v>
      </c>
      <c r="F33" s="2" t="s">
        <v>6</v>
      </c>
      <c r="G33" s="3"/>
      <c r="H33" s="17" t="n">
        <v>2756.6</v>
      </c>
      <c r="I33" s="24" t="n">
        <v>150</v>
      </c>
      <c r="J33" s="2" t="s">
        <v>6</v>
      </c>
      <c r="K33" s="2"/>
      <c r="L33" s="17" t="n">
        <v>1247.4</v>
      </c>
    </row>
    <row r="34" customFormat="false" ht="12.75" hidden="false" customHeight="false" outlineLevel="0" collapsed="false">
      <c r="A34" s="1" t="n">
        <v>25</v>
      </c>
      <c r="B34" s="2" t="s">
        <v>6</v>
      </c>
      <c r="C34" s="3" t="n">
        <v>42401</v>
      </c>
      <c r="D34" s="17" t="n">
        <v>182.6</v>
      </c>
      <c r="E34" s="24" t="n">
        <v>250</v>
      </c>
      <c r="F34" s="2" t="s">
        <v>6</v>
      </c>
      <c r="H34" s="17" t="n">
        <v>2691.7</v>
      </c>
      <c r="I34" s="19" t="s">
        <v>738</v>
      </c>
      <c r="J34" s="2" t="s">
        <v>6</v>
      </c>
      <c r="L34" s="17" t="n">
        <v>1749</v>
      </c>
    </row>
    <row r="35" customFormat="false" ht="12.75" hidden="false" customHeight="false" outlineLevel="0" collapsed="false">
      <c r="A35" s="1" t="n">
        <v>32</v>
      </c>
      <c r="B35" s="2" t="s">
        <v>6</v>
      </c>
      <c r="D35" s="17" t="n">
        <v>202.4</v>
      </c>
      <c r="E35" s="16" t="s">
        <v>739</v>
      </c>
      <c r="F35" s="2" t="s">
        <v>6</v>
      </c>
      <c r="H35" s="17" t="n">
        <v>603.9</v>
      </c>
      <c r="I35" s="24" t="n">
        <v>200</v>
      </c>
      <c r="J35" s="2" t="s">
        <v>6</v>
      </c>
      <c r="K35" s="2"/>
      <c r="L35" s="17" t="n">
        <v>1724.8</v>
      </c>
    </row>
    <row r="36" customFormat="false" ht="12.75" hidden="false" customHeight="false" outlineLevel="0" collapsed="false">
      <c r="A36" s="1" t="n">
        <v>38</v>
      </c>
      <c r="B36" s="2" t="s">
        <v>6</v>
      </c>
      <c r="D36" s="17" t="n">
        <v>239.8</v>
      </c>
      <c r="E36" s="24" t="n">
        <v>75</v>
      </c>
      <c r="F36" s="2" t="s">
        <v>6</v>
      </c>
      <c r="G36" s="3"/>
      <c r="H36" s="17" t="n">
        <v>776.6</v>
      </c>
      <c r="I36" s="24" t="n">
        <v>250</v>
      </c>
      <c r="J36" s="2" t="s">
        <v>6</v>
      </c>
      <c r="K36" s="2"/>
      <c r="L36" s="17" t="n">
        <v>2203.3</v>
      </c>
    </row>
    <row r="37" customFormat="false" ht="12.75" hidden="false" customHeight="false" outlineLevel="0" collapsed="false">
      <c r="A37" s="1" t="n">
        <v>50</v>
      </c>
      <c r="B37" s="2" t="s">
        <v>6</v>
      </c>
      <c r="D37" s="17" t="n">
        <v>349.8</v>
      </c>
      <c r="E37" s="24" t="n">
        <v>100</v>
      </c>
      <c r="F37" s="2" t="s">
        <v>6</v>
      </c>
      <c r="G37" s="3"/>
      <c r="H37" s="17" t="n">
        <v>1139.6</v>
      </c>
      <c r="I37" s="36" t="s">
        <v>740</v>
      </c>
      <c r="J37" s="2" t="s">
        <v>6</v>
      </c>
      <c r="K37" s="3" t="n">
        <v>42401</v>
      </c>
      <c r="L37" s="17" t="n">
        <v>333.3</v>
      </c>
    </row>
    <row r="38" customFormat="false" ht="12.75" hidden="false" customHeight="false" outlineLevel="0" collapsed="false">
      <c r="A38" s="1" t="n">
        <v>65</v>
      </c>
      <c r="B38" s="2" t="s">
        <v>6</v>
      </c>
      <c r="D38" s="17" t="n">
        <v>419.1</v>
      </c>
      <c r="E38" s="24" t="n">
        <v>150</v>
      </c>
      <c r="F38" s="2" t="s">
        <v>6</v>
      </c>
      <c r="G38" s="3"/>
      <c r="H38" s="17" t="n">
        <v>2909.5</v>
      </c>
      <c r="I38" s="24" t="n">
        <v>32</v>
      </c>
      <c r="J38" s="2" t="s">
        <v>6</v>
      </c>
      <c r="K38" s="2"/>
      <c r="L38" s="17" t="n">
        <v>379.5</v>
      </c>
    </row>
    <row r="39" customFormat="false" ht="12.75" hidden="false" customHeight="false" outlineLevel="0" collapsed="false">
      <c r="A39" s="1" t="n">
        <v>75</v>
      </c>
      <c r="B39" s="2" t="s">
        <v>6</v>
      </c>
      <c r="D39" s="17" t="n">
        <v>466.4</v>
      </c>
      <c r="E39" s="24" t="n">
        <v>200</v>
      </c>
      <c r="F39" s="2" t="s">
        <v>6</v>
      </c>
      <c r="H39" s="17" t="n">
        <v>2986.5</v>
      </c>
      <c r="I39" s="24" t="n">
        <v>38</v>
      </c>
      <c r="J39" s="2" t="s">
        <v>6</v>
      </c>
      <c r="K39" s="2"/>
      <c r="L39" s="17" t="n">
        <v>419.1</v>
      </c>
    </row>
    <row r="40" customFormat="false" ht="12.75" hidden="false" customHeight="false" outlineLevel="0" collapsed="false">
      <c r="A40" s="1" t="n">
        <v>100</v>
      </c>
      <c r="B40" s="2" t="s">
        <v>6</v>
      </c>
      <c r="D40" s="17" t="n">
        <v>598.4</v>
      </c>
      <c r="E40" s="39" t="s">
        <v>741</v>
      </c>
      <c r="F40" s="2"/>
      <c r="G40" s="3"/>
      <c r="H40" s="17"/>
      <c r="I40" s="24" t="n">
        <v>50</v>
      </c>
      <c r="J40" s="2" t="s">
        <v>6</v>
      </c>
      <c r="L40" s="17" t="n">
        <v>592.9</v>
      </c>
    </row>
    <row r="41" customFormat="false" ht="12.75" hidden="false" customHeight="false" outlineLevel="0" collapsed="false">
      <c r="A41" s="1" t="n">
        <v>125</v>
      </c>
      <c r="B41" s="2" t="s">
        <v>6</v>
      </c>
      <c r="D41" s="17" t="n">
        <v>885.5</v>
      </c>
      <c r="E41" s="36" t="s">
        <v>742</v>
      </c>
      <c r="F41" s="2" t="s">
        <v>6</v>
      </c>
      <c r="G41" s="3" t="n">
        <v>42401</v>
      </c>
      <c r="H41" s="17" t="n">
        <v>347.6</v>
      </c>
      <c r="I41" s="24" t="n">
        <v>65</v>
      </c>
      <c r="J41" s="2" t="s">
        <v>6</v>
      </c>
      <c r="L41" s="17" t="n">
        <v>657.8</v>
      </c>
    </row>
    <row r="42" customFormat="false" ht="12.75" hidden="false" customHeight="false" outlineLevel="0" collapsed="false">
      <c r="A42" s="1" t="n">
        <v>150</v>
      </c>
      <c r="B42" s="2" t="s">
        <v>6</v>
      </c>
      <c r="D42" s="17" t="n">
        <v>1123.1</v>
      </c>
      <c r="E42" s="24" t="n">
        <v>65</v>
      </c>
      <c r="F42" s="2" t="s">
        <v>6</v>
      </c>
      <c r="G42" s="3"/>
      <c r="H42" s="17" t="n">
        <v>348.7</v>
      </c>
      <c r="I42" s="24" t="n">
        <v>75</v>
      </c>
      <c r="J42" s="2" t="s">
        <v>6</v>
      </c>
      <c r="L42" s="17" t="n">
        <v>719.4</v>
      </c>
    </row>
    <row r="43" customFormat="false" ht="12.75" hidden="false" customHeight="false" outlineLevel="0" collapsed="false">
      <c r="A43" s="1" t="n">
        <v>200</v>
      </c>
      <c r="B43" s="2" t="s">
        <v>6</v>
      </c>
      <c r="D43" s="17" t="n">
        <v>1452</v>
      </c>
      <c r="E43" s="24" t="n">
        <v>75</v>
      </c>
      <c r="F43" s="2" t="s">
        <v>6</v>
      </c>
      <c r="G43" s="3"/>
      <c r="H43" s="17" t="n">
        <v>411.4</v>
      </c>
      <c r="I43" s="24" t="n">
        <v>100</v>
      </c>
      <c r="J43" s="2" t="s">
        <v>6</v>
      </c>
      <c r="L43" s="17" t="n">
        <v>955.9</v>
      </c>
    </row>
    <row r="44" customFormat="false" ht="12.75" hidden="false" customHeight="false" outlineLevel="0" collapsed="false">
      <c r="A44" s="1" t="n">
        <v>250</v>
      </c>
      <c r="B44" s="2" t="s">
        <v>6</v>
      </c>
      <c r="D44" s="17" t="n">
        <v>1981.1</v>
      </c>
      <c r="E44" s="24" t="n">
        <v>100</v>
      </c>
      <c r="F44" s="2" t="s">
        <v>6</v>
      </c>
      <c r="G44" s="3"/>
      <c r="H44" s="17" t="n">
        <v>555.5</v>
      </c>
      <c r="I44" s="24" t="n">
        <v>125</v>
      </c>
      <c r="J44" s="2" t="s">
        <v>6</v>
      </c>
      <c r="L44" s="17" t="n">
        <v>1747.9</v>
      </c>
    </row>
    <row r="45" customFormat="false" ht="12.75" hidden="false" customHeight="false" outlineLevel="0" collapsed="false">
      <c r="A45" s="30" t="s">
        <v>743</v>
      </c>
      <c r="D45" s="17"/>
      <c r="E45" s="24" t="n">
        <v>150</v>
      </c>
      <c r="F45" s="2" t="s">
        <v>6</v>
      </c>
      <c r="H45" s="17" t="n">
        <v>1245.2</v>
      </c>
      <c r="I45" s="24" t="n">
        <v>150</v>
      </c>
      <c r="J45" s="2" t="s">
        <v>6</v>
      </c>
      <c r="L45" s="17" t="n">
        <v>2249.5</v>
      </c>
    </row>
    <row r="46" customFormat="false" ht="12.75" hidden="false" customHeight="false" outlineLevel="0" collapsed="false">
      <c r="A46" s="1" t="n">
        <v>25</v>
      </c>
      <c r="B46" s="2" t="s">
        <v>6</v>
      </c>
      <c r="C46" s="3" t="n">
        <v>42401</v>
      </c>
      <c r="D46" s="17" t="n">
        <v>222.2</v>
      </c>
      <c r="E46" s="56" t="s">
        <v>744</v>
      </c>
      <c r="F46" s="2" t="s">
        <v>6</v>
      </c>
      <c r="G46" s="3" t="n">
        <v>42401</v>
      </c>
      <c r="H46" s="17" t="n">
        <v>193.6</v>
      </c>
      <c r="I46" s="24" t="n">
        <v>158</v>
      </c>
      <c r="J46" s="2" t="s">
        <v>6</v>
      </c>
      <c r="L46" s="17" t="n">
        <v>2275.9</v>
      </c>
    </row>
    <row r="47" customFormat="false" ht="12.75" hidden="false" customHeight="false" outlineLevel="0" collapsed="false">
      <c r="A47" s="1" t="n">
        <v>32</v>
      </c>
      <c r="B47" s="2" t="s">
        <v>6</v>
      </c>
      <c r="D47" s="17" t="n">
        <v>253</v>
      </c>
      <c r="E47" s="24" t="n">
        <v>32</v>
      </c>
      <c r="F47" s="2" t="s">
        <v>6</v>
      </c>
      <c r="G47" s="2"/>
      <c r="H47" s="17" t="n">
        <v>221.1</v>
      </c>
      <c r="I47" s="24" t="n">
        <v>200</v>
      </c>
      <c r="J47" s="2" t="s">
        <v>6</v>
      </c>
      <c r="L47" s="17" t="n">
        <v>2292.4</v>
      </c>
    </row>
    <row r="48" customFormat="false" ht="12.75" hidden="false" customHeight="false" outlineLevel="0" collapsed="false">
      <c r="A48" s="1" t="n">
        <v>38</v>
      </c>
      <c r="B48" s="2" t="s">
        <v>6</v>
      </c>
      <c r="D48" s="17" t="n">
        <v>282.7</v>
      </c>
      <c r="E48" s="24" t="n">
        <v>38</v>
      </c>
      <c r="F48" s="2" t="s">
        <v>6</v>
      </c>
      <c r="G48" s="2"/>
      <c r="H48" s="17" t="n">
        <v>244.2</v>
      </c>
      <c r="I48" s="24" t="n">
        <v>250</v>
      </c>
      <c r="J48" s="2" t="s">
        <v>6</v>
      </c>
      <c r="L48" s="17" t="n">
        <v>2938.1</v>
      </c>
    </row>
    <row r="49" customFormat="false" ht="12.75" hidden="false" customHeight="false" outlineLevel="0" collapsed="false">
      <c r="A49" s="1" t="n">
        <v>50</v>
      </c>
      <c r="B49" s="2" t="s">
        <v>6</v>
      </c>
      <c r="D49" s="17" t="n">
        <v>405.9</v>
      </c>
      <c r="E49" s="16" t="n">
        <v>50</v>
      </c>
      <c r="F49" s="2" t="s">
        <v>6</v>
      </c>
      <c r="G49" s="2"/>
      <c r="H49" s="17" t="n">
        <v>366.3</v>
      </c>
      <c r="L49" s="17"/>
    </row>
    <row r="50" customFormat="false" ht="12.75" hidden="false" customHeight="false" outlineLevel="0" collapsed="false">
      <c r="A50" s="1" t="n">
        <v>65</v>
      </c>
      <c r="B50" s="2" t="s">
        <v>6</v>
      </c>
      <c r="D50" s="17" t="n">
        <v>464.2</v>
      </c>
      <c r="E50" s="16" t="n">
        <v>65</v>
      </c>
      <c r="F50" s="2" t="s">
        <v>6</v>
      </c>
      <c r="G50" s="2"/>
      <c r="H50" s="17" t="n">
        <v>348.7</v>
      </c>
      <c r="I50" s="36" t="s">
        <v>745</v>
      </c>
      <c r="J50" s="2" t="s">
        <v>6</v>
      </c>
      <c r="K50" s="3" t="n">
        <v>42401</v>
      </c>
      <c r="L50" s="17" t="n">
        <v>250.8</v>
      </c>
    </row>
    <row r="51" customFormat="false" ht="12.75" hidden="false" customHeight="false" outlineLevel="0" collapsed="false">
      <c r="A51" s="1" t="n">
        <v>75</v>
      </c>
      <c r="B51" s="2" t="s">
        <v>6</v>
      </c>
      <c r="D51" s="17" t="n">
        <v>509.3</v>
      </c>
      <c r="E51" s="16" t="n">
        <v>75</v>
      </c>
      <c r="F51" s="2" t="s">
        <v>6</v>
      </c>
      <c r="G51" s="2"/>
      <c r="H51" s="17" t="n">
        <v>411.4</v>
      </c>
      <c r="I51" s="24" t="n">
        <v>32</v>
      </c>
      <c r="J51" s="2" t="s">
        <v>6</v>
      </c>
      <c r="K51" s="2"/>
      <c r="L51" s="17" t="n">
        <v>283.8</v>
      </c>
    </row>
    <row r="52" customFormat="false" ht="12.75" hidden="false" customHeight="false" outlineLevel="0" collapsed="false">
      <c r="A52" s="1" t="n">
        <v>100</v>
      </c>
      <c r="B52" s="2" t="s">
        <v>6</v>
      </c>
      <c r="D52" s="17" t="n">
        <v>720.5</v>
      </c>
      <c r="E52" s="24" t="n">
        <v>100</v>
      </c>
      <c r="F52" s="2" t="s">
        <v>6</v>
      </c>
      <c r="G52" s="2"/>
      <c r="H52" s="17" t="n">
        <v>555.5</v>
      </c>
      <c r="I52" s="24" t="n">
        <v>38</v>
      </c>
      <c r="J52" s="2" t="s">
        <v>6</v>
      </c>
      <c r="K52" s="2"/>
      <c r="L52" s="17" t="n">
        <v>321.2</v>
      </c>
    </row>
    <row r="53" customFormat="false" ht="12.75" hidden="false" customHeight="false" outlineLevel="0" collapsed="false">
      <c r="A53" s="1" t="n">
        <v>125</v>
      </c>
      <c r="B53" s="2" t="s">
        <v>6</v>
      </c>
      <c r="D53" s="17" t="n">
        <v>895.4</v>
      </c>
      <c r="E53" s="24" t="n">
        <v>125</v>
      </c>
      <c r="F53" s="2" t="s">
        <v>6</v>
      </c>
      <c r="G53" s="2"/>
      <c r="H53" s="17" t="n">
        <v>966.9</v>
      </c>
      <c r="I53" s="24" t="n">
        <v>50</v>
      </c>
      <c r="J53" s="2" t="s">
        <v>6</v>
      </c>
      <c r="K53" s="2"/>
      <c r="L53" s="17" t="n">
        <v>501.6</v>
      </c>
    </row>
    <row r="54" customFormat="false" ht="12.75" hidden="false" customHeight="false" outlineLevel="0" collapsed="false">
      <c r="A54" s="1" t="n">
        <v>150</v>
      </c>
      <c r="B54" s="2" t="s">
        <v>6</v>
      </c>
      <c r="D54" s="17" t="n">
        <v>1125.3</v>
      </c>
      <c r="E54" s="24" t="n">
        <v>150</v>
      </c>
      <c r="F54" s="2" t="s">
        <v>6</v>
      </c>
      <c r="G54" s="2"/>
      <c r="H54" s="17" t="n">
        <v>1245.2</v>
      </c>
      <c r="I54" s="24" t="n">
        <v>65</v>
      </c>
      <c r="J54" s="2" t="s">
        <v>6</v>
      </c>
      <c r="K54" s="2"/>
      <c r="L54" s="17" t="n">
        <v>552.2</v>
      </c>
    </row>
    <row r="55" customFormat="false" ht="12.75" hidden="false" customHeight="false" outlineLevel="0" collapsed="false">
      <c r="A55" s="1" t="n">
        <v>200</v>
      </c>
      <c r="B55" s="2" t="s">
        <v>6</v>
      </c>
      <c r="D55" s="17" t="n">
        <v>1465.2</v>
      </c>
      <c r="E55" s="16" t="s">
        <v>738</v>
      </c>
      <c r="F55" s="2" t="s">
        <v>6</v>
      </c>
      <c r="H55" s="17" t="n">
        <v>1705</v>
      </c>
      <c r="I55" s="24" t="n">
        <v>75</v>
      </c>
      <c r="J55" s="2" t="s">
        <v>6</v>
      </c>
      <c r="K55" s="2"/>
      <c r="L55" s="17" t="n">
        <v>598.4</v>
      </c>
    </row>
    <row r="56" customFormat="false" ht="12.75" hidden="false" customHeight="false" outlineLevel="0" collapsed="false">
      <c r="A56" s="1" t="n">
        <v>250</v>
      </c>
      <c r="B56" s="2" t="s">
        <v>6</v>
      </c>
      <c r="D56" s="17" t="n">
        <v>2378.2</v>
      </c>
      <c r="E56" s="24" t="n">
        <v>200</v>
      </c>
      <c r="F56" s="2" t="s">
        <v>6</v>
      </c>
      <c r="G56" s="2"/>
      <c r="H56" s="17" t="n">
        <v>1582.9</v>
      </c>
      <c r="I56" s="24" t="n">
        <v>100</v>
      </c>
      <c r="J56" s="2" t="s">
        <v>6</v>
      </c>
      <c r="K56" s="2"/>
      <c r="L56" s="17" t="n">
        <v>869</v>
      </c>
    </row>
    <row r="57" customFormat="false" ht="12.75" hidden="false" customHeight="false" outlineLevel="0" collapsed="false">
      <c r="A57" s="30" t="s">
        <v>746</v>
      </c>
      <c r="D57" s="17"/>
      <c r="E57" s="24" t="n">
        <v>250</v>
      </c>
      <c r="F57" s="2" t="s">
        <v>6</v>
      </c>
      <c r="G57" s="2"/>
      <c r="H57" s="17" t="n">
        <v>2019.6</v>
      </c>
      <c r="I57" s="24" t="n">
        <v>125</v>
      </c>
      <c r="J57" s="2" t="s">
        <v>6</v>
      </c>
      <c r="K57" s="2"/>
      <c r="L57" s="17" t="n">
        <v>1347.5</v>
      </c>
    </row>
    <row r="58" customFormat="false" ht="12.75" hidden="false" customHeight="false" outlineLevel="0" collapsed="false">
      <c r="A58" s="1" t="n">
        <v>50</v>
      </c>
      <c r="B58" s="2" t="s">
        <v>6</v>
      </c>
      <c r="C58" s="3" t="n">
        <v>42401</v>
      </c>
      <c r="D58" s="17" t="n">
        <v>464.2</v>
      </c>
      <c r="E58" s="16" t="s">
        <v>747</v>
      </c>
      <c r="F58" s="2" t="s">
        <v>6</v>
      </c>
      <c r="G58" s="2"/>
      <c r="H58" s="17" t="n">
        <v>322.3</v>
      </c>
      <c r="I58" s="24" t="n">
        <v>150</v>
      </c>
      <c r="J58" s="2" t="s">
        <v>6</v>
      </c>
      <c r="K58" s="2"/>
      <c r="L58" s="17" t="n">
        <v>1449.8</v>
      </c>
    </row>
    <row r="59" customFormat="false" ht="12.75" hidden="false" customHeight="false" outlineLevel="0" collapsed="false">
      <c r="A59" s="1" t="n">
        <v>100</v>
      </c>
      <c r="B59" s="2" t="s">
        <v>6</v>
      </c>
      <c r="D59" s="17" t="n">
        <v>766.7</v>
      </c>
      <c r="E59" s="24" t="n">
        <v>32</v>
      </c>
      <c r="F59" s="2" t="s">
        <v>6</v>
      </c>
      <c r="H59" s="17" t="n">
        <v>372.9</v>
      </c>
      <c r="I59" s="24" t="n">
        <v>200</v>
      </c>
      <c r="J59" s="2" t="s">
        <v>6</v>
      </c>
      <c r="K59" s="2"/>
      <c r="L59" s="17" t="n">
        <v>1972.3</v>
      </c>
    </row>
    <row r="60" customFormat="false" ht="12.75" hidden="false" customHeight="false" outlineLevel="0" collapsed="false">
      <c r="D60" s="17"/>
      <c r="E60" s="24" t="n">
        <v>38</v>
      </c>
      <c r="F60" s="2" t="s">
        <v>6</v>
      </c>
      <c r="G60" s="2"/>
      <c r="H60" s="17" t="n">
        <v>424.6</v>
      </c>
      <c r="I60" s="24" t="n">
        <v>250</v>
      </c>
      <c r="J60" s="2" t="s">
        <v>6</v>
      </c>
      <c r="K60" s="2"/>
      <c r="L60" s="17" t="n">
        <v>2511.3</v>
      </c>
    </row>
    <row r="61" customFormat="false" ht="12.75" hidden="false" customHeight="false" outlineLevel="0" collapsed="false">
      <c r="A61" s="30" t="s">
        <v>748</v>
      </c>
      <c r="C61" s="110"/>
      <c r="D61" s="17"/>
      <c r="E61" s="24" t="n">
        <v>50</v>
      </c>
      <c r="F61" s="2" t="s">
        <v>6</v>
      </c>
      <c r="G61" s="2"/>
      <c r="H61" s="17" t="n">
        <v>658.9</v>
      </c>
      <c r="I61" s="36" t="s">
        <v>749</v>
      </c>
      <c r="J61" s="2" t="s">
        <v>6</v>
      </c>
      <c r="K61" s="3" t="n">
        <v>42401</v>
      </c>
      <c r="L61" s="17" t="n">
        <v>364.1</v>
      </c>
    </row>
    <row r="62" customFormat="false" ht="12.75" hidden="false" customHeight="false" outlineLevel="0" collapsed="false">
      <c r="A62" s="53" t="s">
        <v>750</v>
      </c>
      <c r="B62" s="2" t="s">
        <v>6</v>
      </c>
      <c r="C62" s="3" t="n">
        <v>42401</v>
      </c>
      <c r="D62" s="17" t="n">
        <v>334.4</v>
      </c>
      <c r="E62" s="24" t="n">
        <v>65</v>
      </c>
      <c r="F62" s="2" t="s">
        <v>6</v>
      </c>
      <c r="G62" s="2"/>
      <c r="H62" s="17" t="n">
        <v>753.5</v>
      </c>
      <c r="I62" s="24" t="n">
        <v>32</v>
      </c>
      <c r="J62" s="2" t="s">
        <v>6</v>
      </c>
      <c r="L62" s="17" t="n">
        <v>411.4</v>
      </c>
    </row>
    <row r="63" customFormat="false" ht="12.75" hidden="false" customHeight="false" outlineLevel="0" collapsed="false">
      <c r="A63" s="1" t="n">
        <v>65</v>
      </c>
      <c r="B63" s="2" t="s">
        <v>6</v>
      </c>
      <c r="D63" s="17" t="n">
        <v>336.6</v>
      </c>
      <c r="E63" s="24" t="n">
        <v>75</v>
      </c>
      <c r="F63" s="2" t="s">
        <v>6</v>
      </c>
      <c r="G63" s="2"/>
      <c r="H63" s="17" t="n">
        <v>867.9</v>
      </c>
      <c r="I63" s="24" t="n">
        <v>50</v>
      </c>
      <c r="J63" s="2" t="s">
        <v>6</v>
      </c>
      <c r="L63" s="17" t="n">
        <v>621.5</v>
      </c>
    </row>
    <row r="64" customFormat="false" ht="12.75" hidden="false" customHeight="false" outlineLevel="0" collapsed="false">
      <c r="A64" s="1" t="n">
        <v>75</v>
      </c>
      <c r="B64" s="2" t="s">
        <v>6</v>
      </c>
      <c r="D64" s="17" t="n">
        <v>375.1</v>
      </c>
      <c r="E64" s="24" t="s">
        <v>751</v>
      </c>
      <c r="F64" s="2" t="s">
        <v>6</v>
      </c>
      <c r="G64" s="2"/>
      <c r="H64" s="17" t="n">
        <v>314.6</v>
      </c>
      <c r="I64" s="24" t="n">
        <v>65</v>
      </c>
      <c r="J64" s="2" t="s">
        <v>6</v>
      </c>
      <c r="L64" s="17" t="n">
        <v>719.4</v>
      </c>
    </row>
    <row r="65" customFormat="false" ht="12.75" hidden="false" customHeight="false" outlineLevel="0" collapsed="false">
      <c r="A65" s="1" t="n">
        <v>100</v>
      </c>
      <c r="B65" s="2" t="s">
        <v>6</v>
      </c>
      <c r="D65" s="17" t="n">
        <v>489.5</v>
      </c>
      <c r="E65" s="24" t="n">
        <v>32</v>
      </c>
      <c r="F65" s="2" t="s">
        <v>6</v>
      </c>
      <c r="G65" s="2"/>
      <c r="H65" s="17" t="n">
        <v>364.1</v>
      </c>
      <c r="I65" s="24" t="n">
        <v>75</v>
      </c>
      <c r="J65" s="2" t="s">
        <v>6</v>
      </c>
      <c r="L65" s="17" t="n">
        <v>799.7</v>
      </c>
    </row>
    <row r="66" customFormat="false" ht="12.75" hidden="false" customHeight="false" outlineLevel="0" collapsed="false">
      <c r="A66" s="1" t="n">
        <v>200</v>
      </c>
      <c r="B66" s="2" t="s">
        <v>6</v>
      </c>
      <c r="D66" s="17" t="n">
        <v>1383.8</v>
      </c>
      <c r="E66" s="24" t="n">
        <v>38</v>
      </c>
      <c r="F66" s="2" t="s">
        <v>6</v>
      </c>
      <c r="G66" s="2"/>
      <c r="H66" s="17" t="n">
        <v>420.2</v>
      </c>
      <c r="I66" s="24" t="n">
        <v>100</v>
      </c>
      <c r="J66" s="2" t="s">
        <v>6</v>
      </c>
      <c r="L66" s="17" t="n">
        <v>1069.2</v>
      </c>
    </row>
    <row r="67" customFormat="false" ht="12.75" hidden="false" customHeight="false" outlineLevel="0" collapsed="false">
      <c r="A67" s="33" t="s">
        <v>752</v>
      </c>
      <c r="B67" s="2" t="s">
        <v>6</v>
      </c>
      <c r="D67" s="17" t="n">
        <v>521.4</v>
      </c>
      <c r="E67" s="24" t="n">
        <v>50</v>
      </c>
      <c r="F67" s="2" t="s">
        <v>6</v>
      </c>
      <c r="G67" s="2"/>
      <c r="H67" s="17" t="n">
        <v>650.1</v>
      </c>
      <c r="I67" s="24" t="n">
        <v>150</v>
      </c>
      <c r="J67" s="111" t="s">
        <v>6</v>
      </c>
      <c r="L67" s="17" t="n">
        <v>2449.7</v>
      </c>
    </row>
    <row r="68" customFormat="false" ht="12.75" hidden="false" customHeight="false" outlineLevel="0" collapsed="false">
      <c r="A68" s="33" t="s">
        <v>753</v>
      </c>
      <c r="B68" s="2" t="s">
        <v>6</v>
      </c>
      <c r="D68" s="17" t="n">
        <v>655.6</v>
      </c>
      <c r="E68" s="24" t="n">
        <v>65</v>
      </c>
      <c r="F68" s="2" t="s">
        <v>6</v>
      </c>
      <c r="G68" s="2"/>
      <c r="H68" s="17" t="n">
        <v>735.9</v>
      </c>
      <c r="I68" s="24" t="n">
        <v>200</v>
      </c>
      <c r="J68" s="2" t="s">
        <v>6</v>
      </c>
      <c r="L68" s="17" t="n">
        <v>3072.3</v>
      </c>
    </row>
    <row r="69" customFormat="false" ht="12.75" hidden="false" customHeight="false" outlineLevel="0" collapsed="false">
      <c r="A69" s="1" t="n">
        <v>100</v>
      </c>
      <c r="B69" s="2" t="s">
        <v>6</v>
      </c>
      <c r="D69" s="17" t="n">
        <v>860.2</v>
      </c>
      <c r="E69" s="24" t="n">
        <v>75</v>
      </c>
      <c r="F69" s="2" t="s">
        <v>6</v>
      </c>
      <c r="G69" s="2"/>
      <c r="H69" s="17" t="n">
        <v>849.2</v>
      </c>
      <c r="I69" s="24" t="n">
        <v>250</v>
      </c>
      <c r="J69" s="2" t="s">
        <v>6</v>
      </c>
      <c r="L69" s="17" t="n">
        <v>3267</v>
      </c>
    </row>
    <row r="70" customFormat="false" ht="12.75" hidden="false" customHeight="false" outlineLevel="0" collapsed="false">
      <c r="A70" s="32" t="s">
        <v>736</v>
      </c>
      <c r="B70" s="2" t="s">
        <v>6</v>
      </c>
      <c r="C70" s="3" t="n">
        <v>42401</v>
      </c>
      <c r="D70" s="17" t="n">
        <v>168.3</v>
      </c>
      <c r="E70" s="24" t="n">
        <v>100</v>
      </c>
      <c r="F70" s="2" t="s">
        <v>6</v>
      </c>
      <c r="G70" s="2"/>
      <c r="H70" s="17" t="n">
        <v>1120.9</v>
      </c>
      <c r="I70" s="39" t="s">
        <v>754</v>
      </c>
      <c r="L70" s="17"/>
    </row>
    <row r="71" customFormat="false" ht="12.75" hidden="false" customHeight="false" outlineLevel="0" collapsed="false">
      <c r="A71" s="33" t="n">
        <v>32</v>
      </c>
      <c r="B71" s="2" t="s">
        <v>6</v>
      </c>
      <c r="D71" s="17" t="n">
        <v>193.6</v>
      </c>
      <c r="E71" s="24" t="n">
        <v>150</v>
      </c>
      <c r="F71" s="2" t="s">
        <v>6</v>
      </c>
      <c r="G71" s="2"/>
      <c r="H71" s="17" t="n">
        <v>2660.9</v>
      </c>
      <c r="I71" s="36" t="s">
        <v>755</v>
      </c>
      <c r="J71" s="2" t="s">
        <v>6</v>
      </c>
      <c r="K71" s="3" t="n">
        <v>42401</v>
      </c>
      <c r="L71" s="17" t="n">
        <v>247.5</v>
      </c>
    </row>
    <row r="72" customFormat="false" ht="12.75" hidden="false" customHeight="false" outlineLevel="0" collapsed="false">
      <c r="A72" s="33" t="n">
        <v>38</v>
      </c>
      <c r="B72" s="2" t="s">
        <v>6</v>
      </c>
      <c r="D72" s="17" t="n">
        <v>213.4</v>
      </c>
      <c r="E72" s="24" t="n">
        <v>200</v>
      </c>
      <c r="F72" s="2" t="s">
        <v>6</v>
      </c>
      <c r="G72" s="2"/>
      <c r="H72" s="17" t="n">
        <v>3382.5</v>
      </c>
      <c r="I72" s="24" t="n">
        <v>32</v>
      </c>
      <c r="J72" s="2" t="s">
        <v>6</v>
      </c>
      <c r="L72" s="17" t="n">
        <v>282.7</v>
      </c>
    </row>
    <row r="73" customFormat="false" ht="12.75" hidden="false" customHeight="false" outlineLevel="0" collapsed="false">
      <c r="A73" s="33" t="n">
        <v>50</v>
      </c>
      <c r="B73" s="2" t="s">
        <v>6</v>
      </c>
      <c r="D73" s="17" t="n">
        <v>334.4</v>
      </c>
      <c r="E73" s="56" t="s">
        <v>756</v>
      </c>
      <c r="F73" s="2" t="s">
        <v>6</v>
      </c>
      <c r="G73" s="3" t="n">
        <v>42401</v>
      </c>
      <c r="H73" s="17" t="n">
        <v>244.2</v>
      </c>
      <c r="I73" s="24" t="n">
        <v>38</v>
      </c>
      <c r="J73" s="2" t="s">
        <v>6</v>
      </c>
      <c r="L73" s="17" t="n">
        <v>312.4</v>
      </c>
    </row>
    <row r="74" customFormat="false" ht="12.75" hidden="false" customHeight="false" outlineLevel="0" collapsed="false">
      <c r="A74" s="33" t="n">
        <v>65</v>
      </c>
      <c r="B74" s="2" t="s">
        <v>6</v>
      </c>
      <c r="D74" s="17" t="n">
        <v>336.6</v>
      </c>
      <c r="E74" s="24" t="n">
        <v>32</v>
      </c>
      <c r="F74" s="2" t="s">
        <v>6</v>
      </c>
      <c r="G74" s="2"/>
      <c r="H74" s="17" t="n">
        <v>279.4</v>
      </c>
      <c r="I74" s="24" t="n">
        <v>50</v>
      </c>
      <c r="J74" s="2" t="s">
        <v>6</v>
      </c>
      <c r="L74" s="17" t="n">
        <v>454.3</v>
      </c>
    </row>
    <row r="75" customFormat="false" ht="12.75" hidden="false" customHeight="false" outlineLevel="0" collapsed="false">
      <c r="A75" s="33" t="n">
        <v>75</v>
      </c>
      <c r="B75" s="2" t="s">
        <v>6</v>
      </c>
      <c r="D75" s="17" t="n">
        <v>375.1</v>
      </c>
      <c r="E75" s="24" t="n">
        <v>38</v>
      </c>
      <c r="F75" s="2" t="s">
        <v>6</v>
      </c>
      <c r="G75" s="2"/>
      <c r="H75" s="17" t="n">
        <v>312.4</v>
      </c>
      <c r="I75" s="24" t="n">
        <v>65</v>
      </c>
      <c r="J75" s="2" t="s">
        <v>6</v>
      </c>
      <c r="L75" s="17" t="n">
        <v>489.5</v>
      </c>
    </row>
    <row r="76" customFormat="false" ht="12.75" hidden="false" customHeight="false" outlineLevel="0" collapsed="false">
      <c r="A76" s="33" t="n">
        <v>100</v>
      </c>
      <c r="B76" s="2" t="s">
        <v>6</v>
      </c>
      <c r="D76" s="17" t="n">
        <v>489.5</v>
      </c>
      <c r="E76" s="16" t="n">
        <v>50</v>
      </c>
      <c r="F76" s="2" t="s">
        <v>6</v>
      </c>
      <c r="G76" s="2"/>
      <c r="H76" s="17" t="n">
        <v>452.1</v>
      </c>
      <c r="I76" s="24" t="n">
        <v>75</v>
      </c>
      <c r="J76" s="2" t="s">
        <v>6</v>
      </c>
      <c r="L76" s="17" t="n">
        <v>536.8</v>
      </c>
    </row>
    <row r="77" customFormat="false" ht="12.75" hidden="false" customHeight="false" outlineLevel="0" collapsed="false">
      <c r="A77" s="33" t="s">
        <v>757</v>
      </c>
      <c r="B77" s="2" t="s">
        <v>6</v>
      </c>
      <c r="D77" s="17" t="n">
        <v>840.4</v>
      </c>
      <c r="E77" s="16" t="n">
        <v>65</v>
      </c>
      <c r="F77" s="2" t="s">
        <v>6</v>
      </c>
      <c r="G77" s="2"/>
      <c r="H77" s="17" t="n">
        <v>433.4</v>
      </c>
      <c r="I77" s="24" t="n">
        <v>100</v>
      </c>
      <c r="J77" s="2" t="s">
        <v>6</v>
      </c>
      <c r="L77" s="17" t="n">
        <v>760.1</v>
      </c>
    </row>
    <row r="78" customFormat="false" ht="12.75" hidden="false" customHeight="false" outlineLevel="0" collapsed="false">
      <c r="A78" s="33" t="n">
        <v>125</v>
      </c>
      <c r="B78" s="2" t="s">
        <v>6</v>
      </c>
      <c r="D78" s="17" t="n">
        <v>840.4</v>
      </c>
      <c r="E78" s="16" t="n">
        <v>75</v>
      </c>
      <c r="F78" s="2" t="s">
        <v>6</v>
      </c>
      <c r="G78" s="2"/>
      <c r="H78" s="17" t="n">
        <v>511.5</v>
      </c>
      <c r="I78" s="24" t="n">
        <v>125</v>
      </c>
      <c r="J78" s="2" t="s">
        <v>6</v>
      </c>
      <c r="L78" s="17" t="n">
        <v>902</v>
      </c>
    </row>
    <row r="79" customFormat="false" ht="12.75" hidden="false" customHeight="false" outlineLevel="0" collapsed="false">
      <c r="A79" s="33" t="n">
        <v>150</v>
      </c>
      <c r="B79" s="2" t="s">
        <v>6</v>
      </c>
      <c r="D79" s="17" t="n">
        <v>1095.6</v>
      </c>
      <c r="E79" s="16" t="n">
        <v>100</v>
      </c>
      <c r="F79" s="2" t="s">
        <v>6</v>
      </c>
      <c r="G79" s="2"/>
      <c r="H79" s="17" t="n">
        <v>699.6</v>
      </c>
      <c r="I79" s="24" t="n">
        <v>150</v>
      </c>
      <c r="J79" s="2" t="s">
        <v>6</v>
      </c>
      <c r="L79" s="17" t="n">
        <v>1126.4</v>
      </c>
    </row>
    <row r="80" customFormat="false" ht="12.75" hidden="false" customHeight="false" outlineLevel="0" collapsed="false">
      <c r="A80" s="33" t="s">
        <v>738</v>
      </c>
      <c r="B80" s="2" t="s">
        <v>6</v>
      </c>
      <c r="D80" s="17" t="n">
        <v>1485</v>
      </c>
      <c r="E80" s="16" t="n">
        <v>125</v>
      </c>
      <c r="F80" s="2" t="s">
        <v>6</v>
      </c>
      <c r="G80" s="2"/>
      <c r="H80" s="17" t="n">
        <v>1157.2</v>
      </c>
      <c r="I80" s="24" t="n">
        <v>200</v>
      </c>
      <c r="J80" s="2" t="s">
        <v>6</v>
      </c>
      <c r="L80" s="17" t="n">
        <v>1466.3</v>
      </c>
    </row>
    <row r="81" customFormat="false" ht="12.75" hidden="false" customHeight="false" outlineLevel="0" collapsed="false">
      <c r="A81" s="33" t="n">
        <v>200</v>
      </c>
      <c r="B81" s="2" t="s">
        <v>6</v>
      </c>
      <c r="D81" s="17" t="n">
        <v>1383.8</v>
      </c>
      <c r="E81" s="24" t="n">
        <v>150</v>
      </c>
      <c r="F81" s="2" t="s">
        <v>6</v>
      </c>
      <c r="G81" s="2"/>
      <c r="H81" s="17" t="n">
        <v>1503.7</v>
      </c>
      <c r="I81" s="16" t="s">
        <v>758</v>
      </c>
      <c r="J81" s="2" t="s">
        <v>6</v>
      </c>
      <c r="K81" s="5"/>
      <c r="L81" s="17" t="n">
        <v>366.3</v>
      </c>
    </row>
    <row r="82" customFormat="false" ht="12.75" hidden="false" customHeight="false" outlineLevel="0" collapsed="false">
      <c r="A82" s="33" t="n">
        <v>250</v>
      </c>
      <c r="B82" s="2" t="s">
        <v>6</v>
      </c>
      <c r="D82" s="17" t="n">
        <v>1744.6</v>
      </c>
      <c r="E82" s="6" t="n">
        <v>200</v>
      </c>
      <c r="F82" s="2" t="s">
        <v>6</v>
      </c>
      <c r="G82" s="2"/>
      <c r="H82" s="17" t="n">
        <v>1735.8</v>
      </c>
      <c r="I82" s="36" t="s">
        <v>759</v>
      </c>
      <c r="J82" s="2" t="s">
        <v>6</v>
      </c>
      <c r="K82" s="3" t="n">
        <v>42401</v>
      </c>
      <c r="L82" s="17" t="n">
        <v>453.2</v>
      </c>
    </row>
    <row r="83" customFormat="false" ht="12.75" hidden="false" customHeight="false" outlineLevel="0" collapsed="false">
      <c r="A83" s="33" t="s">
        <v>760</v>
      </c>
      <c r="B83" s="2" t="s">
        <v>6</v>
      </c>
      <c r="D83" s="17" t="n">
        <v>295.9</v>
      </c>
      <c r="E83" s="16" t="n">
        <v>250</v>
      </c>
      <c r="F83" s="2" t="s">
        <v>6</v>
      </c>
      <c r="G83" s="2"/>
      <c r="H83" s="17" t="n">
        <v>2212.1</v>
      </c>
      <c r="I83" s="24" t="n">
        <v>38</v>
      </c>
      <c r="J83" s="2" t="s">
        <v>6</v>
      </c>
      <c r="L83" s="17" t="n">
        <v>489.5</v>
      </c>
    </row>
    <row r="84" customFormat="false" ht="12.75" hidden="false" customHeight="false" outlineLevel="0" collapsed="false">
      <c r="A84" s="1" t="n">
        <v>38</v>
      </c>
      <c r="B84" s="2" t="s">
        <v>6</v>
      </c>
      <c r="D84" s="17" t="n">
        <v>337.7</v>
      </c>
      <c r="E84" s="37" t="s">
        <v>761</v>
      </c>
      <c r="F84" s="2" t="s">
        <v>6</v>
      </c>
      <c r="G84" s="2"/>
      <c r="H84" s="17" t="n">
        <v>354.2</v>
      </c>
      <c r="I84" s="24" t="n">
        <v>50</v>
      </c>
      <c r="J84" s="2" t="s">
        <v>6</v>
      </c>
      <c r="L84" s="17" t="n">
        <v>748</v>
      </c>
    </row>
    <row r="85" customFormat="false" ht="12.75" hidden="false" customHeight="false" outlineLevel="0" collapsed="false">
      <c r="A85" s="1" t="n">
        <v>50</v>
      </c>
      <c r="B85" s="2" t="s">
        <v>6</v>
      </c>
      <c r="D85" s="17" t="n">
        <v>541.2</v>
      </c>
      <c r="E85" s="24" t="n">
        <v>32</v>
      </c>
      <c r="F85" s="2" t="s">
        <v>6</v>
      </c>
      <c r="G85" s="2"/>
      <c r="H85" s="17" t="n">
        <v>437.8</v>
      </c>
      <c r="I85" s="24"/>
      <c r="J85" s="2"/>
      <c r="L85" s="17"/>
    </row>
    <row r="86" customFormat="false" ht="12.75" hidden="false" customHeight="false" outlineLevel="0" collapsed="false">
      <c r="A86" s="1" t="n">
        <v>75</v>
      </c>
      <c r="B86" s="2" t="s">
        <v>6</v>
      </c>
      <c r="C86" s="3" t="n">
        <v>42401</v>
      </c>
      <c r="D86" s="17" t="n">
        <v>759</v>
      </c>
      <c r="E86" s="63" t="s">
        <v>762</v>
      </c>
      <c r="F86" s="88"/>
      <c r="G86" s="88"/>
      <c r="H86" s="112"/>
    </row>
    <row r="87" customFormat="false" ht="12.75" hidden="false" customHeight="false" outlineLevel="0" collapsed="false">
      <c r="A87" s="1" t="n">
        <v>100</v>
      </c>
      <c r="B87" s="2" t="s">
        <v>6</v>
      </c>
      <c r="D87" s="17" t="n">
        <v>864.6</v>
      </c>
      <c r="E87" s="63" t="s">
        <v>763</v>
      </c>
      <c r="F87" s="88"/>
      <c r="G87" s="88"/>
      <c r="H87" s="112"/>
    </row>
    <row r="88" customFormat="false" ht="12.75" hidden="false" customHeight="false" outlineLevel="0" collapsed="false">
      <c r="A88" s="1" t="n">
        <v>150</v>
      </c>
      <c r="B88" s="111" t="s">
        <v>6</v>
      </c>
      <c r="D88" s="17" t="n">
        <v>1633.5</v>
      </c>
      <c r="E88" s="63" t="s">
        <v>764</v>
      </c>
      <c r="F88" s="88"/>
      <c r="G88" s="88"/>
      <c r="H88" s="112"/>
    </row>
    <row r="89" customFormat="false" ht="12.75" hidden="false" customHeight="false" outlineLevel="0" collapsed="false">
      <c r="A89" s="1" t="n">
        <v>200</v>
      </c>
      <c r="B89" s="2" t="s">
        <v>6</v>
      </c>
      <c r="D89" s="17" t="n">
        <v>1742.4</v>
      </c>
      <c r="E89" s="19" t="s">
        <v>765</v>
      </c>
      <c r="F89" s="2" t="s">
        <v>6</v>
      </c>
      <c r="G89" s="3" t="n">
        <v>42234</v>
      </c>
      <c r="H89" s="17" t="n">
        <v>181.115</v>
      </c>
    </row>
    <row r="90" customFormat="false" ht="12.75" hidden="false" customHeight="false" outlineLevel="0" collapsed="false">
      <c r="A90" s="1" t="s">
        <v>766</v>
      </c>
      <c r="B90" s="2" t="s">
        <v>6</v>
      </c>
      <c r="D90" s="17" t="n">
        <v>1585.1</v>
      </c>
      <c r="E90" s="19" t="s">
        <v>767</v>
      </c>
      <c r="F90" s="2" t="s">
        <v>6</v>
      </c>
      <c r="H90" s="17" t="n">
        <v>181.115</v>
      </c>
    </row>
    <row r="91" customFormat="false" ht="12.75" hidden="false" customHeight="false" outlineLevel="0" collapsed="false">
      <c r="D91" s="17"/>
      <c r="E91" s="19" t="s">
        <v>768</v>
      </c>
      <c r="F91" s="2" t="s">
        <v>6</v>
      </c>
      <c r="H91" s="17" t="n">
        <v>205.832</v>
      </c>
    </row>
    <row r="92" customFormat="false" ht="12.75" hidden="false" customHeight="false" outlineLevel="0" collapsed="false">
      <c r="D92" s="17"/>
      <c r="E92" s="19" t="s">
        <v>769</v>
      </c>
      <c r="F92" s="2" t="s">
        <v>6</v>
      </c>
      <c r="H92" s="17" t="n">
        <v>258.17</v>
      </c>
    </row>
    <row r="93" customFormat="false" ht="12.75" hidden="false" customHeight="false" outlineLevel="0" collapsed="false">
      <c r="A93" s="30" t="s">
        <v>770</v>
      </c>
      <c r="D93" s="17"/>
      <c r="E93" s="19" t="s">
        <v>771</v>
      </c>
      <c r="F93" s="2" t="s">
        <v>6</v>
      </c>
      <c r="H93" s="17" t="n">
        <v>311.531</v>
      </c>
    </row>
    <row r="94" customFormat="false" ht="12.75" hidden="false" customHeight="false" outlineLevel="0" collapsed="false">
      <c r="A94" s="53" t="s">
        <v>772</v>
      </c>
      <c r="B94" s="2" t="s">
        <v>6</v>
      </c>
      <c r="C94" s="3" t="n">
        <v>42401</v>
      </c>
      <c r="D94" s="17" t="n">
        <v>488.4</v>
      </c>
      <c r="E94" s="19" t="s">
        <v>773</v>
      </c>
      <c r="F94" s="2" t="s">
        <v>6</v>
      </c>
      <c r="H94" s="17" t="n">
        <v>529.826</v>
      </c>
    </row>
    <row r="95" customFormat="false" ht="12.75" hidden="false" customHeight="false" outlineLevel="0" collapsed="false">
      <c r="A95" s="33" t="s">
        <v>774</v>
      </c>
      <c r="B95" s="2" t="s">
        <v>6</v>
      </c>
      <c r="C95" s="5"/>
      <c r="D95" s="17" t="n">
        <v>1735.8</v>
      </c>
      <c r="E95" s="19" t="s">
        <v>775</v>
      </c>
      <c r="F95" s="2" t="s">
        <v>6</v>
      </c>
      <c r="H95" s="17" t="n">
        <v>761.53</v>
      </c>
    </row>
    <row r="96" customFormat="false" ht="12.75" hidden="false" customHeight="false" outlineLevel="0" collapsed="false">
      <c r="A96" s="60" t="n">
        <v>200</v>
      </c>
      <c r="B96" s="2" t="s">
        <v>6</v>
      </c>
      <c r="D96" s="17" t="n">
        <v>1810.6</v>
      </c>
      <c r="E96" s="19" t="s">
        <v>776</v>
      </c>
      <c r="F96" s="2" t="s">
        <v>6</v>
      </c>
      <c r="H96" s="17" t="n">
        <v>706.53</v>
      </c>
    </row>
    <row r="97" customFormat="false" ht="12.75" hidden="false" customHeight="false" outlineLevel="0" collapsed="false">
      <c r="A97" s="33" t="s">
        <v>777</v>
      </c>
      <c r="B97" s="5"/>
      <c r="C97" s="5"/>
      <c r="D97" s="17" t="n">
        <v>2812.7</v>
      </c>
      <c r="E97" s="16" t="s">
        <v>778</v>
      </c>
      <c r="F97" s="2" t="s">
        <v>6</v>
      </c>
      <c r="G97" s="113" t="n">
        <v>42297</v>
      </c>
      <c r="H97" s="17" t="n">
        <v>842.6</v>
      </c>
    </row>
    <row r="98" customFormat="false" ht="12.75" hidden="false" customHeight="false" outlineLevel="0" collapsed="false">
      <c r="A98" s="33" t="s">
        <v>752</v>
      </c>
      <c r="B98" s="2" t="s">
        <v>6</v>
      </c>
      <c r="C98" s="5"/>
      <c r="D98" s="17" t="n">
        <v>563.2</v>
      </c>
      <c r="E98" s="114" t="s">
        <v>779</v>
      </c>
    </row>
    <row r="99" customFormat="false" ht="12.75" hidden="false" customHeight="false" outlineLevel="0" collapsed="false">
      <c r="A99" s="62" t="s">
        <v>780</v>
      </c>
      <c r="B99" s="2" t="s">
        <v>6</v>
      </c>
      <c r="C99" s="3" t="n">
        <v>42401</v>
      </c>
      <c r="D99" s="17" t="n">
        <v>287.1</v>
      </c>
    </row>
    <row r="100" customFormat="false" ht="12.75" hidden="false" customHeight="false" outlineLevel="0" collapsed="false">
      <c r="A100" s="60" t="n">
        <v>38</v>
      </c>
      <c r="B100" s="2" t="s">
        <v>6</v>
      </c>
      <c r="D100" s="17" t="n">
        <v>363</v>
      </c>
      <c r="E100" s="63" t="s">
        <v>781</v>
      </c>
      <c r="F100" s="26"/>
      <c r="G100" s="27"/>
      <c r="H100" s="106"/>
    </row>
    <row r="101" customFormat="false" ht="12.75" hidden="false" customHeight="false" outlineLevel="0" collapsed="false">
      <c r="A101" s="60" t="n">
        <v>50</v>
      </c>
      <c r="B101" s="2" t="s">
        <v>6</v>
      </c>
      <c r="D101" s="17" t="n">
        <v>488.4</v>
      </c>
      <c r="E101" s="63" t="s">
        <v>782</v>
      </c>
      <c r="F101" s="26"/>
      <c r="G101" s="27"/>
      <c r="H101" s="112"/>
    </row>
    <row r="102" customFormat="false" ht="12.75" hidden="false" customHeight="false" outlineLevel="0" collapsed="false">
      <c r="A102" s="1" t="n">
        <v>75</v>
      </c>
      <c r="B102" s="2" t="s">
        <v>6</v>
      </c>
      <c r="D102" s="17" t="n">
        <v>580.8</v>
      </c>
      <c r="E102" s="5" t="n">
        <v>32</v>
      </c>
      <c r="F102" s="2" t="s">
        <v>6</v>
      </c>
      <c r="G102" s="3" t="n">
        <v>42156</v>
      </c>
      <c r="H102" s="17" t="n">
        <v>221.87</v>
      </c>
      <c r="I102" s="107"/>
      <c r="J102" s="107"/>
      <c r="K102" s="107"/>
    </row>
    <row r="103" customFormat="false" ht="12.75" hidden="false" customHeight="false" outlineLevel="0" collapsed="false">
      <c r="A103" s="60" t="n">
        <v>90</v>
      </c>
      <c r="B103" s="2" t="s">
        <v>6</v>
      </c>
      <c r="D103" s="17" t="n">
        <v>943.8</v>
      </c>
      <c r="E103" s="5" t="n">
        <v>38</v>
      </c>
      <c r="F103" s="2" t="s">
        <v>6</v>
      </c>
      <c r="G103" s="3" t="n">
        <v>42156</v>
      </c>
      <c r="H103" s="17" t="n">
        <v>238.37</v>
      </c>
      <c r="J103" s="107"/>
      <c r="K103" s="107"/>
    </row>
    <row r="104" customFormat="false" ht="12.75" hidden="false" customHeight="false" outlineLevel="0" collapsed="false">
      <c r="A104" s="1" t="n">
        <v>100</v>
      </c>
      <c r="B104" s="2" t="s">
        <v>6</v>
      </c>
      <c r="D104" s="17" t="n">
        <v>807.4</v>
      </c>
      <c r="E104" s="5" t="n">
        <v>50</v>
      </c>
      <c r="F104" s="2" t="s">
        <v>6</v>
      </c>
      <c r="G104" s="3" t="n">
        <v>42156</v>
      </c>
      <c r="H104" s="17" t="n">
        <v>341.77</v>
      </c>
      <c r="J104" s="107"/>
      <c r="K104" s="107"/>
    </row>
    <row r="105" customFormat="false" ht="12.75" hidden="false" customHeight="false" outlineLevel="0" collapsed="false">
      <c r="A105" s="1" t="n">
        <v>125</v>
      </c>
      <c r="B105" s="2" t="s">
        <v>6</v>
      </c>
      <c r="D105" s="17" t="n">
        <v>1236.4</v>
      </c>
      <c r="E105" s="24" t="n">
        <v>75</v>
      </c>
      <c r="F105" s="2" t="s">
        <v>6</v>
      </c>
      <c r="G105" s="3" t="n">
        <v>41821</v>
      </c>
      <c r="H105" s="17" t="n">
        <v>363</v>
      </c>
      <c r="J105" s="107"/>
      <c r="K105" s="107"/>
    </row>
    <row r="106" customFormat="false" ht="12.75" hidden="false" customHeight="false" outlineLevel="0" collapsed="false">
      <c r="A106" s="1" t="n">
        <v>135</v>
      </c>
      <c r="B106" s="2" t="s">
        <v>6</v>
      </c>
      <c r="D106" s="17" t="n">
        <v>1702.8</v>
      </c>
      <c r="E106" s="24" t="n">
        <v>100</v>
      </c>
      <c r="F106" s="2" t="s">
        <v>6</v>
      </c>
      <c r="G106" s="3" t="n">
        <v>41757</v>
      </c>
      <c r="H106" s="17" t="n">
        <v>425.7</v>
      </c>
      <c r="J106" s="107"/>
      <c r="K106" s="107"/>
    </row>
    <row r="107" customFormat="false" ht="12.75" hidden="false" customHeight="false" outlineLevel="0" collapsed="false">
      <c r="A107" s="1" t="n">
        <v>150</v>
      </c>
      <c r="B107" s="2" t="s">
        <v>6</v>
      </c>
      <c r="D107" s="17" t="n">
        <v>1735.8</v>
      </c>
      <c r="E107" s="5" t="n">
        <v>125</v>
      </c>
      <c r="F107" s="2" t="s">
        <v>6</v>
      </c>
      <c r="G107" s="3" t="n">
        <v>42156</v>
      </c>
      <c r="H107" s="17" t="n">
        <v>402.27</v>
      </c>
      <c r="J107" s="107"/>
      <c r="K107" s="107"/>
    </row>
    <row r="108" customFormat="false" ht="12.75" hidden="false" customHeight="false" outlineLevel="0" collapsed="false">
      <c r="A108" s="1" t="n">
        <v>250</v>
      </c>
      <c r="B108" s="2" t="s">
        <v>6</v>
      </c>
      <c r="D108" s="17" t="n">
        <v>2812.7</v>
      </c>
      <c r="E108" s="115" t="n">
        <v>150</v>
      </c>
      <c r="F108" s="2" t="s">
        <v>6</v>
      </c>
      <c r="G108" s="116" t="n">
        <v>42081</v>
      </c>
      <c r="H108" s="17" t="n">
        <v>594</v>
      </c>
      <c r="J108" s="107"/>
      <c r="K108" s="107"/>
    </row>
    <row r="109" customFormat="false" ht="12.75" hidden="false" customHeight="false" outlineLevel="0" collapsed="false">
      <c r="A109" s="1" t="s">
        <v>783</v>
      </c>
      <c r="B109" s="2" t="s">
        <v>6</v>
      </c>
      <c r="D109" s="17" t="n">
        <v>563.2</v>
      </c>
      <c r="J109" s="107"/>
      <c r="K109" s="107"/>
    </row>
    <row r="110" customFormat="false" ht="12.75" hidden="false" customHeight="false" outlineLevel="0" collapsed="false">
      <c r="A110" s="1" t="n">
        <v>100</v>
      </c>
      <c r="B110" s="2" t="s">
        <v>6</v>
      </c>
      <c r="D110" s="17" t="n">
        <v>943.8</v>
      </c>
      <c r="J110" s="107"/>
      <c r="K110" s="107"/>
    </row>
    <row r="111" customFormat="false" ht="12.75" hidden="false" customHeight="false" outlineLevel="0" collapsed="false">
      <c r="A111" s="1" t="n">
        <v>125</v>
      </c>
      <c r="B111" s="2" t="s">
        <v>6</v>
      </c>
      <c r="D111" s="17" t="n">
        <v>1609.3</v>
      </c>
    </row>
    <row r="112" customFormat="false" ht="12.75" hidden="false" customHeight="false" outlineLevel="0" collapsed="false">
      <c r="A112" s="62" t="s">
        <v>784</v>
      </c>
      <c r="B112" s="2" t="s">
        <v>6</v>
      </c>
      <c r="C112" s="3" t="n">
        <v>42401</v>
      </c>
      <c r="D112" s="17" t="n">
        <v>341</v>
      </c>
    </row>
    <row r="113" customFormat="false" ht="12.75" hidden="false" customHeight="false" outlineLevel="0" collapsed="false">
      <c r="A113" s="33" t="s">
        <v>785</v>
      </c>
      <c r="B113" s="2" t="s">
        <v>6</v>
      </c>
      <c r="C113" s="5"/>
      <c r="D113" s="17" t="n">
        <v>385</v>
      </c>
    </row>
    <row r="114" customFormat="false" ht="12.75" hidden="false" customHeight="false" outlineLevel="0" collapsed="false">
      <c r="A114" s="33" t="s">
        <v>786</v>
      </c>
      <c r="B114" s="2" t="s">
        <v>6</v>
      </c>
      <c r="D114" s="17" t="n">
        <v>587.4</v>
      </c>
    </row>
    <row r="115" customFormat="false" ht="12.75" hidden="false" customHeight="false" outlineLevel="0" collapsed="false">
      <c r="A115" s="1" t="n">
        <v>90</v>
      </c>
      <c r="B115" s="2" t="s">
        <v>6</v>
      </c>
      <c r="D115" s="17" t="n">
        <v>1497.1</v>
      </c>
    </row>
    <row r="116" customFormat="false" ht="12.75" hidden="false" customHeight="false" outlineLevel="0" collapsed="false">
      <c r="A116" s="33" t="s">
        <v>787</v>
      </c>
      <c r="B116" s="2" t="s">
        <v>6</v>
      </c>
      <c r="C116" s="5"/>
      <c r="D116" s="17" t="n">
        <v>1313.4</v>
      </c>
    </row>
    <row r="117" customFormat="false" ht="12.75" hidden="false" customHeight="false" outlineLevel="0" collapsed="false">
      <c r="A117" s="33" t="s">
        <v>788</v>
      </c>
      <c r="B117" s="2" t="s">
        <v>6</v>
      </c>
      <c r="C117" s="5"/>
      <c r="D117" s="17" t="n">
        <v>1670.9</v>
      </c>
      <c r="I117" s="107"/>
      <c r="J117" s="107"/>
      <c r="K117" s="107"/>
    </row>
    <row r="118" customFormat="false" ht="12.75" hidden="false" customHeight="false" outlineLevel="0" collapsed="false">
      <c r="A118" s="1" t="n">
        <v>150</v>
      </c>
      <c r="B118" s="2" t="s">
        <v>6</v>
      </c>
      <c r="D118" s="17" t="n">
        <v>1954.7</v>
      </c>
      <c r="I118" s="107"/>
      <c r="J118" s="107"/>
      <c r="K118" s="107"/>
    </row>
    <row r="119" customFormat="false" ht="12.75" hidden="false" customHeight="false" outlineLevel="0" collapsed="false">
      <c r="A119" s="1" t="n">
        <v>200</v>
      </c>
      <c r="B119" s="2" t="s">
        <v>6</v>
      </c>
      <c r="D119" s="17" t="n">
        <v>2087.8</v>
      </c>
      <c r="I119" s="107"/>
      <c r="J119" s="107"/>
      <c r="K119" s="107"/>
    </row>
    <row r="120" customFormat="false" ht="12.75" hidden="false" customHeight="false" outlineLevel="0" collapsed="false">
      <c r="A120" s="1" t="s">
        <v>789</v>
      </c>
      <c r="B120" s="2" t="s">
        <v>6</v>
      </c>
      <c r="D120" s="17" t="n">
        <v>444.4</v>
      </c>
      <c r="I120" s="107"/>
      <c r="J120" s="107"/>
      <c r="K120" s="107"/>
    </row>
    <row r="121" customFormat="false" ht="12.75" hidden="false" customHeight="false" outlineLevel="0" collapsed="false">
      <c r="A121" s="33" t="s">
        <v>785</v>
      </c>
      <c r="B121" s="2" t="s">
        <v>6</v>
      </c>
      <c r="C121" s="5"/>
      <c r="D121" s="17" t="n">
        <v>501.6</v>
      </c>
      <c r="I121" s="107"/>
      <c r="J121" s="107"/>
      <c r="K121" s="107"/>
    </row>
    <row r="122" customFormat="false" ht="12.75" hidden="false" customHeight="false" outlineLevel="0" collapsed="false">
      <c r="A122" s="33" t="s">
        <v>786</v>
      </c>
      <c r="B122" s="2" t="s">
        <v>6</v>
      </c>
      <c r="C122" s="5"/>
      <c r="D122" s="17" t="n">
        <v>762.3</v>
      </c>
      <c r="I122" s="107"/>
      <c r="J122" s="107"/>
      <c r="K122" s="107"/>
    </row>
    <row r="123" customFormat="false" ht="12.75" hidden="false" customHeight="false" outlineLevel="0" collapsed="false">
      <c r="A123" s="33" t="s">
        <v>787</v>
      </c>
      <c r="B123" s="2" t="s">
        <v>6</v>
      </c>
      <c r="C123" s="5"/>
      <c r="D123" s="17" t="n">
        <v>1511.4</v>
      </c>
      <c r="I123" s="107"/>
      <c r="J123" s="107"/>
      <c r="K123" s="107"/>
    </row>
    <row r="124" customFormat="false" ht="12.75" hidden="false" customHeight="false" outlineLevel="0" collapsed="false">
      <c r="A124" s="33" t="s">
        <v>788</v>
      </c>
      <c r="B124" s="2" t="s">
        <v>6</v>
      </c>
      <c r="C124" s="5"/>
      <c r="D124" s="17" t="n">
        <v>1920.6</v>
      </c>
      <c r="I124" s="107"/>
      <c r="J124" s="107"/>
      <c r="K124" s="107"/>
    </row>
    <row r="125" customFormat="false" ht="12.75" hidden="false" customHeight="false" outlineLevel="0" collapsed="false">
      <c r="A125" s="41" t="s">
        <v>790</v>
      </c>
      <c r="B125" s="2" t="s">
        <v>6</v>
      </c>
      <c r="D125" s="17" t="n">
        <v>3182.3</v>
      </c>
      <c r="I125" s="107"/>
      <c r="J125" s="107"/>
      <c r="K125" s="107"/>
    </row>
    <row r="126" customFormat="false" ht="12.75" hidden="false" customHeight="false" outlineLevel="0" collapsed="false">
      <c r="A126" s="60"/>
      <c r="B126" s="6"/>
      <c r="C126" s="6"/>
      <c r="D126" s="17"/>
      <c r="E126" s="24"/>
      <c r="F126" s="2"/>
      <c r="G126" s="3"/>
      <c r="H126" s="109"/>
      <c r="I126" s="107"/>
      <c r="J126" s="107"/>
      <c r="K126" s="107"/>
    </row>
    <row r="127" customFormat="false" ht="12.75" hidden="false" customHeight="false" outlineLevel="0" collapsed="false">
      <c r="A127" s="30" t="s">
        <v>791</v>
      </c>
      <c r="D127" s="17"/>
      <c r="H127" s="109"/>
      <c r="I127" s="107"/>
    </row>
    <row r="128" customFormat="false" ht="12.75" hidden="false" customHeight="false" outlineLevel="0" collapsed="false">
      <c r="A128" s="1" t="s">
        <v>792</v>
      </c>
      <c r="B128" s="2" t="s">
        <v>6</v>
      </c>
      <c r="C128" s="3" t="n">
        <v>42401</v>
      </c>
      <c r="D128" s="17" t="n">
        <v>1241.9</v>
      </c>
      <c r="H128" s="109"/>
      <c r="I128" s="107"/>
    </row>
    <row r="129" customFormat="false" ht="12.75" hidden="false" customHeight="false" outlineLevel="0" collapsed="false">
      <c r="D129" s="107"/>
      <c r="H129" s="109"/>
      <c r="I129" s="107"/>
    </row>
    <row r="130" customFormat="false" ht="12.75" hidden="false" customHeight="false" outlineLevel="0" collapsed="false">
      <c r="A130" s="60"/>
      <c r="B130" s="6"/>
      <c r="C130" s="6"/>
      <c r="H130" s="109"/>
      <c r="I130" s="107"/>
    </row>
    <row r="131" customFormat="false" ht="12.75" hidden="false" customHeight="false" outlineLevel="0" collapsed="false">
      <c r="A131" s="25" t="s">
        <v>793</v>
      </c>
      <c r="B131" s="26"/>
      <c r="C131" s="27"/>
      <c r="D131" s="106"/>
      <c r="H131" s="109"/>
      <c r="I131" s="107"/>
    </row>
    <row r="132" customFormat="false" ht="12.75" hidden="false" customHeight="false" outlineLevel="0" collapsed="false">
      <c r="A132" s="25" t="s">
        <v>794</v>
      </c>
      <c r="B132" s="26"/>
      <c r="C132" s="27"/>
      <c r="D132" s="106"/>
      <c r="H132" s="109"/>
      <c r="I132" s="107"/>
    </row>
    <row r="133" customFormat="false" ht="12.75" hidden="false" customHeight="false" outlineLevel="0" collapsed="false">
      <c r="A133" s="25" t="s">
        <v>795</v>
      </c>
      <c r="B133" s="26"/>
      <c r="C133" s="27"/>
      <c r="D133" s="106"/>
      <c r="H133" s="109"/>
      <c r="I133" s="107"/>
    </row>
    <row r="134" customFormat="false" ht="12.75" hidden="false" customHeight="false" outlineLevel="0" collapsed="false">
      <c r="A134" s="30" t="s">
        <v>796</v>
      </c>
      <c r="B134" s="6"/>
      <c r="D134" s="109"/>
      <c r="H134" s="109"/>
      <c r="I134" s="107"/>
    </row>
    <row r="135" customFormat="false" ht="12.75" hidden="false" customHeight="false" outlineLevel="0" collapsed="false">
      <c r="A135" s="53" t="s">
        <v>797</v>
      </c>
      <c r="B135" s="6"/>
      <c r="D135" s="109"/>
      <c r="H135" s="109"/>
      <c r="I135" s="107"/>
    </row>
    <row r="136" customFormat="false" ht="12.75" hidden="false" customHeight="false" outlineLevel="0" collapsed="false">
      <c r="A136" s="60" t="n">
        <v>158</v>
      </c>
      <c r="B136" s="6" t="s">
        <v>6</v>
      </c>
      <c r="C136" s="3" t="n">
        <v>42401</v>
      </c>
      <c r="D136" s="17" t="n">
        <v>1485</v>
      </c>
      <c r="H136" s="109"/>
      <c r="I136" s="107"/>
    </row>
    <row r="137" customFormat="false" ht="12.75" hidden="false" customHeight="false" outlineLevel="0" collapsed="false">
      <c r="A137" s="30" t="s">
        <v>798</v>
      </c>
      <c r="B137" s="6"/>
      <c r="D137" s="17"/>
      <c r="H137" s="109"/>
      <c r="I137" s="107"/>
    </row>
    <row r="138" customFormat="false" ht="12.75" hidden="false" customHeight="false" outlineLevel="0" collapsed="false">
      <c r="A138" s="62" t="s">
        <v>799</v>
      </c>
      <c r="B138" s="2" t="s">
        <v>6</v>
      </c>
      <c r="C138" s="3" t="n">
        <v>42401</v>
      </c>
      <c r="D138" s="17" t="n">
        <v>488.4</v>
      </c>
      <c r="H138" s="109"/>
      <c r="I138" s="107"/>
    </row>
    <row r="139" customFormat="false" ht="12.75" hidden="false" customHeight="false" outlineLevel="0" collapsed="false">
      <c r="A139" s="1" t="n">
        <v>75</v>
      </c>
      <c r="B139" s="2" t="s">
        <v>6</v>
      </c>
      <c r="D139" s="17" t="n">
        <v>616</v>
      </c>
      <c r="H139" s="109"/>
      <c r="I139" s="107"/>
    </row>
    <row r="140" customFormat="false" ht="12.75" hidden="false" customHeight="true" outlineLevel="0" collapsed="false">
      <c r="A140" s="1" t="n">
        <v>100</v>
      </c>
      <c r="B140" s="2" t="s">
        <v>6</v>
      </c>
      <c r="D140" s="17" t="n">
        <v>833.8</v>
      </c>
      <c r="H140" s="109"/>
      <c r="I140" s="107"/>
    </row>
    <row r="141" customFormat="false" ht="12.75" hidden="false" customHeight="false" outlineLevel="0" collapsed="false">
      <c r="A141" s="1" t="n">
        <v>125</v>
      </c>
      <c r="B141" s="2" t="s">
        <v>6</v>
      </c>
      <c r="C141" s="6"/>
      <c r="D141" s="17" t="n">
        <v>1397</v>
      </c>
      <c r="H141" s="109"/>
      <c r="I141" s="107"/>
    </row>
    <row r="142" customFormat="false" ht="12.75" hidden="false" customHeight="true" outlineLevel="0" collapsed="false">
      <c r="A142" s="1" t="n">
        <v>150</v>
      </c>
      <c r="B142" s="2" t="s">
        <v>6</v>
      </c>
      <c r="D142" s="17" t="n">
        <v>1842.5</v>
      </c>
      <c r="H142" s="109"/>
      <c r="I142" s="107"/>
    </row>
    <row r="143" customFormat="false" ht="12.75" hidden="false" customHeight="false" outlineLevel="0" collapsed="false">
      <c r="A143" s="1" t="n">
        <v>200</v>
      </c>
      <c r="B143" s="2" t="s">
        <v>6</v>
      </c>
      <c r="D143" s="17" t="n">
        <v>2378.2</v>
      </c>
      <c r="H143" s="109"/>
      <c r="I143" s="107"/>
    </row>
    <row r="144" customFormat="false" ht="12.75" hidden="false" customHeight="false" outlineLevel="0" collapsed="false">
      <c r="A144" s="1" t="n">
        <v>250</v>
      </c>
      <c r="B144" s="2" t="s">
        <v>6</v>
      </c>
      <c r="D144" s="17" t="n">
        <v>3037.1</v>
      </c>
      <c r="H144" s="109"/>
      <c r="I144" s="107"/>
    </row>
    <row r="145" customFormat="false" ht="12.75" hidden="false" customHeight="false" outlineLevel="0" collapsed="false">
      <c r="A145" s="1" t="s">
        <v>800</v>
      </c>
      <c r="B145" s="2" t="s">
        <v>6</v>
      </c>
      <c r="D145" s="17" t="n">
        <v>2757.7</v>
      </c>
      <c r="H145" s="109"/>
      <c r="I145" s="107"/>
    </row>
    <row r="146" customFormat="false" ht="12.75" hidden="false" customHeight="false" outlineLevel="0" collapsed="false">
      <c r="A146" s="62" t="s">
        <v>801</v>
      </c>
      <c r="B146" s="2" t="s">
        <v>6</v>
      </c>
      <c r="C146" s="3" t="n">
        <v>42401</v>
      </c>
      <c r="D146" s="17" t="n">
        <v>716.1</v>
      </c>
      <c r="H146" s="109"/>
      <c r="I146" s="107"/>
    </row>
    <row r="147" customFormat="false" ht="12.75" hidden="false" customHeight="false" outlineLevel="0" collapsed="false">
      <c r="A147" s="1" t="n">
        <v>75</v>
      </c>
      <c r="B147" s="2" t="s">
        <v>6</v>
      </c>
      <c r="D147" s="17" t="n">
        <v>768.9</v>
      </c>
      <c r="H147" s="109"/>
      <c r="I147" s="107"/>
    </row>
    <row r="148" customFormat="false" ht="12" hidden="false" customHeight="true" outlineLevel="0" collapsed="false">
      <c r="A148" s="1" t="n">
        <v>100</v>
      </c>
      <c r="B148" s="2" t="s">
        <v>6</v>
      </c>
      <c r="D148" s="17" t="n">
        <v>906.4</v>
      </c>
      <c r="H148" s="109"/>
      <c r="I148" s="107"/>
    </row>
    <row r="149" customFormat="false" ht="12.75" hidden="false" customHeight="false" outlineLevel="0" collapsed="false">
      <c r="A149" s="1" t="n">
        <v>125</v>
      </c>
      <c r="B149" s="2" t="s">
        <v>6</v>
      </c>
      <c r="D149" s="17" t="n">
        <v>1509.2</v>
      </c>
      <c r="H149" s="109"/>
      <c r="I149" s="107"/>
    </row>
    <row r="150" customFormat="false" ht="12.75" hidden="false" customHeight="false" outlineLevel="0" collapsed="false">
      <c r="A150" s="1" t="n">
        <v>135</v>
      </c>
      <c r="B150" s="2" t="s">
        <v>6</v>
      </c>
      <c r="D150" s="17" t="n">
        <v>1642.3</v>
      </c>
      <c r="H150" s="109"/>
      <c r="I150" s="107"/>
    </row>
    <row r="151" customFormat="false" ht="12.75" hidden="false" customHeight="false" outlineLevel="0" collapsed="false">
      <c r="A151" s="1" t="n">
        <v>150</v>
      </c>
      <c r="B151" s="2" t="s">
        <v>6</v>
      </c>
      <c r="D151" s="17" t="n">
        <v>1993.2</v>
      </c>
      <c r="H151" s="109"/>
      <c r="I151" s="107"/>
    </row>
    <row r="152" customFormat="false" ht="12.75" hidden="false" customHeight="false" outlineLevel="0" collapsed="false">
      <c r="A152" s="1" t="n">
        <v>250</v>
      </c>
      <c r="B152" s="2" t="s">
        <v>6</v>
      </c>
      <c r="D152" s="17" t="n">
        <v>3293.4</v>
      </c>
      <c r="H152" s="109"/>
      <c r="I152" s="107"/>
    </row>
    <row r="153" customFormat="false" ht="12.75" hidden="false" customHeight="false" outlineLevel="0" collapsed="false">
      <c r="D153" s="17"/>
      <c r="H153" s="17"/>
    </row>
    <row r="198" customFormat="false" ht="11.25" hidden="false" customHeight="true" outlineLevel="0" collapsed="false"/>
  </sheetData>
  <conditionalFormatting sqref="G40:G54 G100:G104 G106:G107 G56:G85 K2:K33 C81:C90 K95 K35:K80 G89 C61:C76 G36:G38 G2:G33 C125:C129 G1:H1 G126:G65536 C118:C120 C93:C94 C114:C115 C96 C1:C58 C78:C79 C99:C112 K82:K85 K1:L1 K112:K116 K127:K65536 C131:C65536">
    <cfRule type="cellIs" priority="2" operator="equal" aboveAverage="0" equalAverage="0" bottom="0" percent="0" rank="0" text="" dxfId="2">
      <formula>41821</formula>
    </cfRule>
  </conditionalFormatting>
  <conditionalFormatting sqref="H102:H108 D2:D4 D154:D65536 H89:H97 H154:H65536">
    <cfRule type="cellIs" priority="3" operator="less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39375" right="0.39375" top="1.08611111111111" bottom="0.551388888888889" header="0.433333333333333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8ЗАО "КВАРТ"
Цены указаны на 01.02.2016г. и должны уточняться перед оплатой
Цены - на условиях поставки EXW-Казань</oddHeader>
    <oddFooter>&amp;R&amp;"Arial Cyr,Regular"Страница &amp;P</oddFooter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56"/>
    <col collapsed="false" customWidth="true" hidden="false" outlineLevel="0" max="2" min="2" style="118" width="13.28"/>
    <col collapsed="false" customWidth="true" hidden="false" outlineLevel="0" max="3" min="3" style="118" width="9.99"/>
    <col collapsed="false" customWidth="true" hidden="false" outlineLevel="0" max="4" min="4" style="118" width="11.56"/>
    <col collapsed="false" customWidth="true" hidden="false" outlineLevel="0" max="5" min="5" style="118" width="3.56"/>
    <col collapsed="false" customWidth="true" hidden="false" outlineLevel="0" max="6" min="6" style="119" width="11.56"/>
    <col collapsed="false" customWidth="true" hidden="false" outlineLevel="0" max="7" min="7" style="119" width="7.56"/>
    <col collapsed="false" customWidth="true" hidden="false" outlineLevel="0" max="8" min="8" style="120" width="7.56"/>
    <col collapsed="false" customWidth="true" hidden="false" outlineLevel="0" max="11" min="9" style="117" width="11.56"/>
    <col collapsed="false" customWidth="false" hidden="false" outlineLevel="0" max="257" min="12" style="117" width="9.14"/>
  </cols>
  <sheetData>
    <row r="1" customFormat="false" ht="15.75" hidden="false" customHeight="false" outlineLevel="0" collapsed="false">
      <c r="E1" s="121"/>
      <c r="F1" s="122" t="s">
        <v>802</v>
      </c>
      <c r="G1" s="123"/>
      <c r="H1" s="124"/>
      <c r="I1" s="125"/>
      <c r="J1" s="126"/>
      <c r="K1" s="126"/>
    </row>
    <row r="2" customFormat="false" ht="15.75" hidden="false" customHeight="false" outlineLevel="0" collapsed="false">
      <c r="A2" s="127" t="s">
        <v>803</v>
      </c>
      <c r="B2" s="123"/>
      <c r="C2" s="128"/>
      <c r="D2" s="128"/>
      <c r="E2" s="121"/>
      <c r="F2" s="129" t="s">
        <v>804</v>
      </c>
      <c r="G2" s="123"/>
      <c r="H2" s="124"/>
      <c r="I2" s="125"/>
      <c r="J2" s="126"/>
      <c r="K2" s="126"/>
    </row>
    <row r="3" s="130" customFormat="true" ht="12.75" hidden="false" customHeight="false" outlineLevel="0" collapsed="false">
      <c r="A3" s="125" t="s">
        <v>805</v>
      </c>
      <c r="B3" s="123"/>
      <c r="C3" s="128"/>
      <c r="D3" s="128"/>
      <c r="E3" s="121"/>
      <c r="F3" s="125" t="s">
        <v>805</v>
      </c>
      <c r="G3" s="123"/>
      <c r="H3" s="124"/>
      <c r="I3" s="125"/>
      <c r="J3" s="126"/>
      <c r="K3" s="126"/>
      <c r="L3" s="117"/>
      <c r="M3" s="117"/>
      <c r="N3" s="117"/>
      <c r="O3" s="117"/>
    </row>
    <row r="4" s="130" customFormat="true" ht="11.25" hidden="false" customHeight="true" outlineLevel="0" collapsed="false">
      <c r="A4" s="131"/>
      <c r="B4" s="131"/>
      <c r="C4" s="118"/>
      <c r="D4" s="132"/>
      <c r="E4" s="118"/>
      <c r="F4" s="131"/>
      <c r="G4" s="131"/>
      <c r="H4" s="133" t="s">
        <v>806</v>
      </c>
      <c r="I4" s="133"/>
      <c r="J4" s="133"/>
      <c r="K4" s="134"/>
      <c r="L4" s="117"/>
      <c r="M4" s="117"/>
      <c r="N4" s="117"/>
      <c r="O4" s="117"/>
    </row>
    <row r="5" s="130" customFormat="true" ht="108.75" hidden="false" customHeight="true" outlineLevel="0" collapsed="false">
      <c r="A5" s="135" t="s">
        <v>807</v>
      </c>
      <c r="B5" s="136" t="s">
        <v>808</v>
      </c>
      <c r="C5" s="136" t="s">
        <v>809</v>
      </c>
      <c r="D5" s="137" t="s">
        <v>810</v>
      </c>
      <c r="E5" s="138"/>
      <c r="F5" s="139" t="s">
        <v>811</v>
      </c>
      <c r="G5" s="140" t="s">
        <v>808</v>
      </c>
      <c r="H5" s="140" t="s">
        <v>812</v>
      </c>
      <c r="I5" s="141" t="s">
        <v>813</v>
      </c>
      <c r="J5" s="141" t="s">
        <v>814</v>
      </c>
      <c r="L5" s="117"/>
      <c r="M5" s="117"/>
      <c r="N5" s="117"/>
      <c r="O5" s="117"/>
    </row>
    <row r="6" customFormat="false" ht="12.75" hidden="false" customHeight="true" outlineLevel="0" collapsed="false">
      <c r="A6" s="142" t="n">
        <v>38</v>
      </c>
      <c r="B6" s="143" t="s">
        <v>815</v>
      </c>
      <c r="C6" s="144" t="n">
        <v>18</v>
      </c>
      <c r="D6" s="145" t="n">
        <v>13844.6</v>
      </c>
      <c r="E6" s="146"/>
      <c r="F6" s="147" t="s">
        <v>816</v>
      </c>
      <c r="G6" s="148" t="n">
        <v>25</v>
      </c>
      <c r="H6" s="149" t="n">
        <v>18</v>
      </c>
      <c r="I6" s="150" t="n">
        <v>25476</v>
      </c>
      <c r="J6" s="151" t="n">
        <v>23496</v>
      </c>
      <c r="K6" s="152"/>
      <c r="M6" s="153"/>
    </row>
    <row r="7" customFormat="false" ht="12.75" hidden="false" customHeight="true" outlineLevel="0" collapsed="false">
      <c r="A7" s="154" t="n">
        <v>38</v>
      </c>
      <c r="B7" s="155" t="s">
        <v>817</v>
      </c>
      <c r="C7" s="156" t="n">
        <v>18</v>
      </c>
      <c r="D7" s="151" t="n">
        <v>7722</v>
      </c>
      <c r="E7" s="146"/>
      <c r="F7" s="147"/>
      <c r="G7" s="157" t="n">
        <v>30</v>
      </c>
      <c r="H7" s="158" t="n">
        <v>18</v>
      </c>
      <c r="I7" s="159" t="n">
        <v>26149.2</v>
      </c>
      <c r="J7" s="160" t="n">
        <v>23496</v>
      </c>
      <c r="K7" s="152"/>
      <c r="M7" s="153"/>
    </row>
    <row r="8" customFormat="false" ht="12.75" hidden="false" customHeight="true" outlineLevel="0" collapsed="false">
      <c r="A8" s="154"/>
      <c r="B8" s="157" t="n">
        <v>15</v>
      </c>
      <c r="C8" s="158" t="n">
        <v>18</v>
      </c>
      <c r="D8" s="160" t="n">
        <v>15934.6</v>
      </c>
      <c r="E8" s="146"/>
      <c r="F8" s="147"/>
      <c r="G8" s="161" t="n">
        <v>34.5</v>
      </c>
      <c r="H8" s="158" t="n">
        <v>18</v>
      </c>
      <c r="I8" s="159" t="n">
        <v>29634</v>
      </c>
      <c r="J8" s="160"/>
      <c r="K8" s="152"/>
      <c r="M8" s="153"/>
    </row>
    <row r="9" customFormat="false" ht="12.75" hidden="false" customHeight="true" outlineLevel="0" collapsed="false">
      <c r="A9" s="154"/>
      <c r="B9" s="162" t="n">
        <v>20</v>
      </c>
      <c r="C9" s="163" t="n">
        <v>18</v>
      </c>
      <c r="D9" s="164" t="n">
        <v>18350.2</v>
      </c>
      <c r="E9" s="146"/>
      <c r="F9" s="147"/>
      <c r="G9" s="165" t="n">
        <v>35</v>
      </c>
      <c r="H9" s="163" t="n">
        <v>18</v>
      </c>
      <c r="I9" s="166" t="n">
        <v>29871.6</v>
      </c>
      <c r="J9" s="164" t="n">
        <v>27911.4</v>
      </c>
      <c r="K9" s="152"/>
      <c r="M9" s="153"/>
    </row>
    <row r="10" customFormat="false" ht="12.75" hidden="false" customHeight="true" outlineLevel="0" collapsed="false">
      <c r="A10" s="142" t="n">
        <v>50</v>
      </c>
      <c r="B10" s="143" t="s">
        <v>815</v>
      </c>
      <c r="C10" s="144" t="n">
        <v>18</v>
      </c>
      <c r="D10" s="145" t="n">
        <v>18546</v>
      </c>
      <c r="E10" s="146"/>
      <c r="F10" s="167" t="s">
        <v>818</v>
      </c>
      <c r="G10" s="168" t="n">
        <v>25</v>
      </c>
      <c r="H10" s="156" t="n">
        <v>18</v>
      </c>
      <c r="I10" s="150" t="n">
        <v>24926</v>
      </c>
      <c r="J10" s="151" t="n">
        <v>22946</v>
      </c>
      <c r="K10" s="152"/>
      <c r="M10" s="153"/>
    </row>
    <row r="11" customFormat="false" ht="12.75" hidden="false" customHeight="true" outlineLevel="0" collapsed="false">
      <c r="A11" s="154" t="n">
        <v>50</v>
      </c>
      <c r="B11" s="155" t="s">
        <v>819</v>
      </c>
      <c r="C11" s="156" t="n">
        <v>18</v>
      </c>
      <c r="D11" s="151" t="n">
        <v>9781.2</v>
      </c>
      <c r="E11" s="146"/>
      <c r="F11" s="167"/>
      <c r="G11" s="157" t="n">
        <v>30</v>
      </c>
      <c r="H11" s="158" t="n">
        <v>18</v>
      </c>
      <c r="I11" s="159" t="n">
        <v>25599.2</v>
      </c>
      <c r="J11" s="160" t="n">
        <v>22946</v>
      </c>
      <c r="K11" s="152"/>
      <c r="M11" s="153"/>
    </row>
    <row r="12" customFormat="false" ht="12.75" hidden="false" customHeight="true" outlineLevel="0" collapsed="false">
      <c r="A12" s="154"/>
      <c r="B12" s="169" t="s">
        <v>820</v>
      </c>
      <c r="C12" s="158" t="n">
        <v>18</v>
      </c>
      <c r="D12" s="160" t="n">
        <v>12850.2</v>
      </c>
      <c r="E12" s="146"/>
      <c r="F12" s="167"/>
      <c r="G12" s="161" t="n">
        <v>34.5</v>
      </c>
      <c r="H12" s="158" t="n">
        <v>18</v>
      </c>
      <c r="I12" s="159" t="n">
        <v>29084</v>
      </c>
      <c r="J12" s="160"/>
      <c r="K12" s="152"/>
      <c r="M12" s="153"/>
    </row>
    <row r="13" customFormat="false" ht="12.75" hidden="false" customHeight="true" outlineLevel="0" collapsed="false">
      <c r="A13" s="154"/>
      <c r="B13" s="162" t="n">
        <v>15</v>
      </c>
      <c r="C13" s="163" t="n">
        <v>18</v>
      </c>
      <c r="D13" s="164" t="n">
        <v>20196</v>
      </c>
      <c r="E13" s="146"/>
      <c r="F13" s="167"/>
      <c r="G13" s="165" t="n">
        <v>35</v>
      </c>
      <c r="H13" s="163" t="n">
        <v>18</v>
      </c>
      <c r="I13" s="166" t="n">
        <v>29321.6</v>
      </c>
      <c r="J13" s="164" t="n">
        <v>27361.4</v>
      </c>
      <c r="K13" s="152"/>
      <c r="M13" s="153"/>
    </row>
    <row r="14" customFormat="false" ht="12.75" hidden="false" customHeight="true" outlineLevel="0" collapsed="false">
      <c r="A14" s="154" t="n">
        <v>76</v>
      </c>
      <c r="B14" s="155" t="s">
        <v>820</v>
      </c>
      <c r="C14" s="156" t="n">
        <v>18</v>
      </c>
      <c r="D14" s="151" t="n">
        <v>22453.2</v>
      </c>
      <c r="E14" s="146"/>
      <c r="F14" s="147" t="s">
        <v>821</v>
      </c>
      <c r="G14" s="168" t="n">
        <v>25</v>
      </c>
      <c r="H14" s="156" t="n">
        <v>18</v>
      </c>
      <c r="I14" s="150" t="n">
        <v>28556</v>
      </c>
      <c r="J14" s="151" t="n">
        <v>26001.8</v>
      </c>
      <c r="K14" s="152"/>
      <c r="M14" s="153"/>
    </row>
    <row r="15" customFormat="false" ht="12.75" hidden="false" customHeight="false" outlineLevel="0" collapsed="false">
      <c r="A15" s="154"/>
      <c r="B15" s="157" t="n">
        <v>15</v>
      </c>
      <c r="C15" s="158" t="n">
        <v>18</v>
      </c>
      <c r="D15" s="160" t="n">
        <v>44789.8</v>
      </c>
      <c r="E15" s="146"/>
      <c r="F15" s="147"/>
      <c r="G15" s="157" t="n">
        <v>30</v>
      </c>
      <c r="H15" s="158" t="n">
        <v>18</v>
      </c>
      <c r="I15" s="159" t="n">
        <v>29427.2</v>
      </c>
      <c r="J15" s="160" t="n">
        <v>29744</v>
      </c>
      <c r="K15" s="152"/>
      <c r="M15" s="153"/>
    </row>
    <row r="16" customFormat="false" ht="13.5" hidden="false" customHeight="false" outlineLevel="0" collapsed="false">
      <c r="A16" s="154"/>
      <c r="B16" s="162" t="n">
        <v>20</v>
      </c>
      <c r="C16" s="163" t="n">
        <v>18</v>
      </c>
      <c r="D16" s="164" t="n">
        <v>54986.8</v>
      </c>
      <c r="E16" s="146"/>
      <c r="F16" s="147"/>
      <c r="G16" s="165" t="n">
        <v>35</v>
      </c>
      <c r="H16" s="163" t="n">
        <v>18</v>
      </c>
      <c r="I16" s="166"/>
      <c r="J16" s="170" t="n">
        <v>31367.6</v>
      </c>
      <c r="K16" s="152"/>
      <c r="M16" s="153"/>
    </row>
    <row r="17" customFormat="false" ht="12.75" hidden="false" customHeight="true" outlineLevel="0" collapsed="false">
      <c r="A17" s="154" t="n">
        <v>100</v>
      </c>
      <c r="B17" s="171" t="n">
        <v>5</v>
      </c>
      <c r="C17" s="156" t="n">
        <v>18</v>
      </c>
      <c r="D17" s="151" t="n">
        <v>36212</v>
      </c>
      <c r="E17" s="146"/>
      <c r="F17" s="147" t="s">
        <v>822</v>
      </c>
      <c r="G17" s="168" t="n">
        <v>25</v>
      </c>
      <c r="H17" s="156" t="n">
        <v>18</v>
      </c>
      <c r="I17" s="150" t="n">
        <v>28446</v>
      </c>
      <c r="J17" s="151" t="n">
        <v>25891.8</v>
      </c>
      <c r="K17" s="152"/>
      <c r="M17" s="153"/>
    </row>
    <row r="18" customFormat="false" ht="12" hidden="false" customHeight="true" outlineLevel="0" collapsed="false">
      <c r="A18" s="154"/>
      <c r="B18" s="157" t="n">
        <v>7</v>
      </c>
      <c r="C18" s="158" t="n">
        <v>18</v>
      </c>
      <c r="D18" s="160" t="n">
        <v>36212</v>
      </c>
      <c r="E18" s="146"/>
      <c r="F18" s="147"/>
      <c r="G18" s="157" t="n">
        <v>30</v>
      </c>
      <c r="H18" s="158" t="n">
        <v>18</v>
      </c>
      <c r="I18" s="159" t="n">
        <v>29317.2</v>
      </c>
      <c r="J18" s="160" t="n">
        <v>29634</v>
      </c>
      <c r="K18" s="152"/>
      <c r="M18" s="153"/>
    </row>
    <row r="19" customFormat="false" ht="12" hidden="false" customHeight="true" outlineLevel="0" collapsed="false">
      <c r="A19" s="154"/>
      <c r="B19" s="162" t="s">
        <v>817</v>
      </c>
      <c r="C19" s="163" t="n">
        <v>18</v>
      </c>
      <c r="D19" s="164" t="n">
        <v>40708.8</v>
      </c>
      <c r="E19" s="146"/>
      <c r="F19" s="147"/>
      <c r="G19" s="172" t="n">
        <v>35</v>
      </c>
      <c r="H19" s="173" t="n">
        <v>18</v>
      </c>
      <c r="I19" s="174"/>
      <c r="J19" s="170" t="n">
        <v>31257.6</v>
      </c>
      <c r="K19" s="152"/>
      <c r="M19" s="153"/>
    </row>
    <row r="20" customFormat="false" ht="12" hidden="false" customHeight="true" outlineLevel="0" collapsed="false">
      <c r="E20" s="146"/>
      <c r="F20" s="147" t="s">
        <v>823</v>
      </c>
      <c r="G20" s="175" t="n">
        <v>25</v>
      </c>
      <c r="H20" s="176" t="n">
        <v>18</v>
      </c>
      <c r="I20" s="150" t="n">
        <v>47986.4</v>
      </c>
      <c r="J20" s="151" t="n">
        <v>46006.4</v>
      </c>
      <c r="K20" s="152"/>
      <c r="M20" s="153"/>
    </row>
    <row r="21" customFormat="false" ht="12" hidden="false" customHeight="true" outlineLevel="0" collapsed="false">
      <c r="F21" s="147"/>
      <c r="G21" s="177" t="n">
        <v>30</v>
      </c>
      <c r="H21" s="178" t="n">
        <v>18</v>
      </c>
      <c r="I21" s="166" t="n">
        <v>48996.2</v>
      </c>
      <c r="J21" s="164"/>
      <c r="K21" s="152"/>
      <c r="M21" s="153"/>
    </row>
    <row r="22" customFormat="false" ht="13.5" hidden="false" customHeight="true" outlineLevel="0" collapsed="false">
      <c r="A22" s="179" t="s">
        <v>824</v>
      </c>
      <c r="B22" s="126"/>
      <c r="C22" s="126"/>
      <c r="D22" s="126"/>
      <c r="E22" s="146"/>
      <c r="F22" s="147" t="s">
        <v>825</v>
      </c>
      <c r="G22" s="180" t="n">
        <v>25</v>
      </c>
      <c r="H22" s="181" t="n">
        <v>18</v>
      </c>
      <c r="I22" s="182" t="n">
        <v>50828.8</v>
      </c>
      <c r="J22" s="183" t="n">
        <v>50710</v>
      </c>
      <c r="K22" s="152"/>
      <c r="M22" s="153"/>
    </row>
    <row r="23" customFormat="false" ht="13.5" hidden="false" customHeight="true" outlineLevel="0" collapsed="false">
      <c r="E23" s="146"/>
      <c r="F23" s="147"/>
      <c r="G23" s="184" t="n">
        <v>30</v>
      </c>
      <c r="H23" s="185" t="n">
        <v>18</v>
      </c>
      <c r="I23" s="182" t="n">
        <v>60808</v>
      </c>
      <c r="J23" s="183" t="n">
        <v>51086.2</v>
      </c>
      <c r="K23" s="152"/>
      <c r="M23" s="153"/>
    </row>
    <row r="24" customFormat="false" ht="13.5" hidden="false" customHeight="false" outlineLevel="0" collapsed="false">
      <c r="A24" s="186" t="s">
        <v>826</v>
      </c>
      <c r="B24" s="187" t="s">
        <v>827</v>
      </c>
      <c r="C24" s="187"/>
      <c r="D24" s="188" t="s">
        <v>828</v>
      </c>
      <c r="E24" s="146"/>
      <c r="F24" s="147"/>
      <c r="G24" s="189" t="n">
        <v>35</v>
      </c>
      <c r="H24" s="185" t="n">
        <v>18</v>
      </c>
      <c r="I24" s="182" t="n">
        <v>63338</v>
      </c>
      <c r="J24" s="183" t="n">
        <v>60134.8</v>
      </c>
      <c r="K24" s="152"/>
      <c r="M24" s="153"/>
    </row>
    <row r="25" customFormat="false" ht="12.75" hidden="false" customHeight="false" outlineLevel="0" collapsed="false">
      <c r="A25" s="190" t="s">
        <v>829</v>
      </c>
      <c r="B25" s="191" t="s">
        <v>830</v>
      </c>
      <c r="C25" s="192"/>
      <c r="D25" s="151" t="n">
        <v>1271.18644067797</v>
      </c>
      <c r="E25" s="146"/>
      <c r="F25" s="147"/>
      <c r="G25" s="189" t="n">
        <v>37.5</v>
      </c>
      <c r="H25" s="185" t="n">
        <v>18</v>
      </c>
      <c r="I25" s="182"/>
      <c r="J25" s="183" t="n">
        <v>63261</v>
      </c>
      <c r="K25" s="152"/>
      <c r="M25" s="153"/>
    </row>
    <row r="26" customFormat="false" ht="13.5" hidden="false" customHeight="false" outlineLevel="0" collapsed="false">
      <c r="A26" s="193" t="s">
        <v>831</v>
      </c>
      <c r="B26" s="194" t="s">
        <v>832</v>
      </c>
      <c r="C26" s="195"/>
      <c r="D26" s="160" t="n">
        <v>2033.89830508475</v>
      </c>
      <c r="E26" s="146"/>
      <c r="F26" s="147"/>
      <c r="G26" s="196" t="n">
        <v>40</v>
      </c>
      <c r="H26" s="178" t="n">
        <v>18</v>
      </c>
      <c r="I26" s="182"/>
      <c r="J26" s="183" t="n">
        <v>63872.6</v>
      </c>
      <c r="K26" s="152"/>
      <c r="M26" s="153"/>
    </row>
    <row r="27" customFormat="false" ht="12.75" hidden="false" customHeight="true" outlineLevel="0" collapsed="false">
      <c r="A27" s="193" t="s">
        <v>833</v>
      </c>
      <c r="B27" s="194" t="s">
        <v>834</v>
      </c>
      <c r="C27" s="195"/>
      <c r="D27" s="160" t="n">
        <v>3813.5593220339</v>
      </c>
      <c r="F27" s="147" t="s">
        <v>835</v>
      </c>
      <c r="G27" s="197" t="n">
        <v>25</v>
      </c>
      <c r="H27" s="176" t="n">
        <v>18</v>
      </c>
      <c r="I27" s="150" t="n">
        <v>96375.4</v>
      </c>
      <c r="J27" s="151" t="n">
        <v>87089.2</v>
      </c>
      <c r="K27" s="152"/>
      <c r="M27" s="153"/>
    </row>
    <row r="28" customFormat="false" ht="12.75" hidden="false" customHeight="false" outlineLevel="0" collapsed="false">
      <c r="A28" s="193" t="s">
        <v>836</v>
      </c>
      <c r="B28" s="194" t="s">
        <v>837</v>
      </c>
      <c r="C28" s="195"/>
      <c r="D28" s="160" t="n">
        <v>4915.25423728814</v>
      </c>
      <c r="E28" s="146"/>
      <c r="F28" s="147"/>
      <c r="G28" s="184" t="n">
        <v>30</v>
      </c>
      <c r="H28" s="185" t="n">
        <v>18</v>
      </c>
      <c r="I28" s="159" t="n">
        <v>98672.2</v>
      </c>
      <c r="J28" s="160" t="n">
        <v>93167.8</v>
      </c>
      <c r="K28" s="152"/>
      <c r="M28" s="153"/>
    </row>
    <row r="29" customFormat="false" ht="13.5" hidden="false" customHeight="true" outlineLevel="0" collapsed="false">
      <c r="A29" s="193" t="s">
        <v>838</v>
      </c>
      <c r="B29" s="194" t="s">
        <v>839</v>
      </c>
      <c r="C29" s="195"/>
      <c r="D29" s="160" t="n">
        <v>6440.6779661017</v>
      </c>
      <c r="E29" s="146"/>
      <c r="F29" s="147"/>
      <c r="G29" s="196" t="n">
        <v>35</v>
      </c>
      <c r="H29" s="178" t="n">
        <v>18</v>
      </c>
      <c r="I29" s="166" t="s">
        <v>840</v>
      </c>
      <c r="J29" s="164" t="n">
        <v>95741.8</v>
      </c>
      <c r="K29" s="152"/>
      <c r="M29" s="153"/>
    </row>
    <row r="30" customFormat="false" ht="15" hidden="false" customHeight="true" outlineLevel="0" collapsed="false">
      <c r="A30" s="198" t="s">
        <v>841</v>
      </c>
      <c r="B30" s="199" t="s">
        <v>842</v>
      </c>
      <c r="C30" s="200"/>
      <c r="D30" s="164" t="n">
        <v>8898.30508474576</v>
      </c>
      <c r="E30" s="146"/>
      <c r="F30" s="147" t="s">
        <v>843</v>
      </c>
      <c r="G30" s="175" t="n">
        <v>6.4</v>
      </c>
      <c r="H30" s="176" t="n">
        <v>18</v>
      </c>
      <c r="I30" s="150" t="s">
        <v>840</v>
      </c>
      <c r="J30" s="151" t="n">
        <v>93330.6</v>
      </c>
      <c r="K30" s="152"/>
      <c r="M30" s="153"/>
    </row>
    <row r="31" customFormat="false" ht="27.75" hidden="false" customHeight="true" outlineLevel="0" collapsed="false">
      <c r="E31" s="146"/>
      <c r="F31" s="147"/>
      <c r="G31" s="177" t="n">
        <v>8</v>
      </c>
      <c r="H31" s="178" t="n">
        <v>18</v>
      </c>
      <c r="I31" s="166" t="s">
        <v>840</v>
      </c>
      <c r="J31" s="164" t="n">
        <v>112279.2</v>
      </c>
      <c r="K31" s="152"/>
      <c r="M31" s="153"/>
    </row>
    <row r="32" customFormat="false" ht="42.75" hidden="false" customHeight="true" outlineLevel="0" collapsed="false">
      <c r="E32" s="146"/>
      <c r="F32" s="167" t="s">
        <v>844</v>
      </c>
      <c r="G32" s="201" t="n">
        <v>12</v>
      </c>
      <c r="H32" s="202" t="n">
        <v>18</v>
      </c>
      <c r="I32" s="203" t="s">
        <v>840</v>
      </c>
      <c r="J32" s="204" t="n">
        <v>119429.2</v>
      </c>
      <c r="K32" s="152"/>
      <c r="M32" s="153"/>
    </row>
    <row r="33" customFormat="false" ht="12.75" hidden="false" customHeight="true" outlineLevel="0" collapsed="false">
      <c r="E33" s="146"/>
      <c r="F33" s="131"/>
      <c r="G33" s="131"/>
      <c r="H33" s="205"/>
    </row>
    <row r="34" customFormat="false" ht="12.75" hidden="false" customHeight="true" outlineLevel="0" collapsed="false">
      <c r="E34" s="146"/>
      <c r="F34" s="179" t="s">
        <v>845</v>
      </c>
      <c r="G34" s="128"/>
      <c r="H34" s="128"/>
      <c r="I34" s="128"/>
      <c r="J34" s="128"/>
    </row>
    <row r="35" customFormat="false" ht="12.75" hidden="false" customHeight="true" outlineLevel="0" collapsed="false">
      <c r="F35" s="117"/>
      <c r="G35" s="117"/>
      <c r="H35" s="117"/>
    </row>
    <row r="36" customFormat="false" ht="12.75" hidden="false" customHeight="false" outlineLevel="0" collapsed="false">
      <c r="F36" s="206"/>
      <c r="G36" s="117"/>
      <c r="H36" s="117"/>
    </row>
    <row r="37" customFormat="false" ht="12.75" hidden="false" customHeight="true" outlineLevel="0" collapsed="false">
      <c r="F37" s="207"/>
      <c r="G37" s="117"/>
      <c r="H37" s="117"/>
    </row>
    <row r="38" customFormat="false" ht="12.75" hidden="false" customHeight="false" outlineLevel="0" collapsed="false">
      <c r="A38" s="130"/>
      <c r="B38" s="208"/>
      <c r="C38" s="209"/>
      <c r="D38" s="210"/>
      <c r="F38" s="207"/>
      <c r="G38" s="117"/>
      <c r="H38" s="117"/>
    </row>
    <row r="39" customFormat="false" ht="12.75" hidden="false" customHeight="false" outlineLevel="0" collapsed="false">
      <c r="A39" s="130"/>
      <c r="B39" s="121"/>
      <c r="C39" s="121"/>
      <c r="D39" s="121"/>
      <c r="F39" s="207"/>
      <c r="G39" s="117"/>
      <c r="H39" s="117"/>
    </row>
    <row r="40" customFormat="false" ht="15.75" hidden="false" customHeight="false" outlineLevel="0" collapsed="false">
      <c r="A40" s="211"/>
      <c r="B40" s="212"/>
      <c r="C40" s="130"/>
      <c r="D40" s="130"/>
      <c r="F40" s="207"/>
      <c r="G40" s="117"/>
      <c r="H40" s="117"/>
    </row>
    <row r="41" customFormat="false" ht="12.75" hidden="false" customHeight="false" outlineLevel="0" collapsed="false">
      <c r="A41" s="213"/>
      <c r="B41" s="212"/>
      <c r="C41" s="130"/>
      <c r="D41" s="130"/>
      <c r="F41" s="207"/>
      <c r="G41" s="117"/>
      <c r="H41" s="117"/>
    </row>
    <row r="42" customFormat="false" ht="12.75" hidden="false" customHeight="false" outlineLevel="0" collapsed="false">
      <c r="A42" s="130"/>
      <c r="B42" s="212"/>
      <c r="C42" s="212"/>
      <c r="D42" s="210"/>
    </row>
    <row r="43" customFormat="false" ht="12.75" hidden="false" customHeight="false" outlineLevel="0" collapsed="false">
      <c r="A43" s="130"/>
      <c r="B43" s="121"/>
      <c r="C43" s="121"/>
      <c r="D43" s="121"/>
      <c r="K43" s="128"/>
    </row>
    <row r="44" customFormat="false" ht="15.75" hidden="false" customHeight="false" outlineLevel="0" collapsed="false">
      <c r="A44" s="211"/>
      <c r="B44" s="212"/>
      <c r="C44" s="130"/>
      <c r="D44" s="130"/>
      <c r="F44" s="214"/>
      <c r="G44" s="214"/>
      <c r="H44" s="209"/>
      <c r="I44" s="130"/>
      <c r="J44" s="130"/>
      <c r="K44" s="130"/>
    </row>
    <row r="45" customFormat="false" ht="12.75" hidden="false" customHeight="false" outlineLevel="0" collapsed="false">
      <c r="A45" s="213"/>
      <c r="B45" s="212"/>
      <c r="C45" s="130"/>
      <c r="D45" s="130"/>
      <c r="E45" s="121"/>
      <c r="J45" s="130"/>
      <c r="K45" s="130"/>
    </row>
    <row r="46" customFormat="false" ht="12.75" hidden="false" customHeight="true" outlineLevel="0" collapsed="false">
      <c r="B46" s="119"/>
      <c r="C46" s="119"/>
      <c r="D46" s="215"/>
      <c r="E46" s="121"/>
      <c r="J46" s="130"/>
      <c r="K46" s="130"/>
    </row>
    <row r="47" customFormat="false" ht="12.75" hidden="false" customHeight="true" outlineLevel="0" collapsed="false">
      <c r="F47" s="214"/>
      <c r="G47" s="214"/>
      <c r="H47" s="209"/>
      <c r="I47" s="130"/>
      <c r="J47" s="130"/>
      <c r="K47" s="130"/>
    </row>
    <row r="48" customFormat="false" ht="12.75" hidden="false" customHeight="false" outlineLevel="0" collapsed="false">
      <c r="J48" s="130"/>
      <c r="K48" s="130"/>
    </row>
    <row r="49" customFormat="false" ht="12.75" hidden="false" customHeight="false" outlineLevel="0" collapsed="false">
      <c r="J49" s="130"/>
      <c r="K49" s="130"/>
    </row>
    <row r="109" customFormat="false" ht="12.75" hidden="false" customHeight="false" outlineLevel="0" collapsed="false">
      <c r="B109" s="216" t="s">
        <v>846</v>
      </c>
      <c r="C109" s="209"/>
      <c r="D109" s="217"/>
    </row>
    <row r="110" customFormat="false" ht="12.75" hidden="false" customHeight="false" outlineLevel="0" collapsed="false">
      <c r="B110" s="216" t="s">
        <v>847</v>
      </c>
      <c r="C110" s="121"/>
      <c r="D110" s="218"/>
    </row>
    <row r="111" customFormat="false" ht="12.75" hidden="false" customHeight="false" outlineLevel="0" collapsed="false">
      <c r="B111" s="219" t="s">
        <v>848</v>
      </c>
      <c r="C111" s="209" t="s">
        <v>849</v>
      </c>
      <c r="D111" s="220" t="n">
        <v>4100</v>
      </c>
    </row>
    <row r="112" customFormat="false" ht="12.75" hidden="false" customHeight="false" outlineLevel="0" collapsed="false">
      <c r="B112" s="219" t="s">
        <v>850</v>
      </c>
      <c r="C112" s="209" t="s">
        <v>849</v>
      </c>
      <c r="D112" s="220" t="n">
        <v>4500</v>
      </c>
    </row>
    <row r="113" customFormat="false" ht="12.75" hidden="false" customHeight="false" outlineLevel="0" collapsed="false">
      <c r="B113" s="219" t="s">
        <v>851</v>
      </c>
      <c r="C113" s="209" t="s">
        <v>849</v>
      </c>
      <c r="D113" s="220" t="n">
        <v>4500</v>
      </c>
    </row>
    <row r="114" customFormat="false" ht="12.75" hidden="false" customHeight="false" outlineLevel="0" collapsed="false">
      <c r="B114" s="219" t="s">
        <v>852</v>
      </c>
      <c r="C114" s="209" t="s">
        <v>849</v>
      </c>
      <c r="D114" s="220" t="n">
        <v>6000</v>
      </c>
    </row>
    <row r="115" customFormat="false" ht="12.75" hidden="false" customHeight="false" outlineLevel="0" collapsed="false">
      <c r="B115" s="205" t="s">
        <v>853</v>
      </c>
      <c r="C115" s="205" t="s">
        <v>849</v>
      </c>
      <c r="D115" s="220" t="n">
        <v>6200</v>
      </c>
    </row>
    <row r="116" customFormat="false" ht="12.75" hidden="false" customHeight="false" outlineLevel="0" collapsed="false">
      <c r="B116" s="219" t="s">
        <v>854</v>
      </c>
      <c r="C116" s="209" t="s">
        <v>849</v>
      </c>
      <c r="D116" s="220" t="n">
        <v>6500</v>
      </c>
    </row>
    <row r="117" customFormat="false" ht="12.75" hidden="false" customHeight="false" outlineLevel="0" collapsed="false">
      <c r="B117" s="208" t="s">
        <v>855</v>
      </c>
      <c r="C117" s="209" t="s">
        <v>856</v>
      </c>
      <c r="D117" s="221" t="n">
        <v>1850</v>
      </c>
    </row>
    <row r="118" customFormat="false" ht="12.75" hidden="false" customHeight="false" outlineLevel="0" collapsed="false">
      <c r="B118" s="208" t="s">
        <v>857</v>
      </c>
      <c r="C118" s="209" t="s">
        <v>856</v>
      </c>
      <c r="D118" s="221" t="n">
        <v>1400</v>
      </c>
      <c r="E118" s="208"/>
    </row>
    <row r="119" customFormat="false" ht="12.75" hidden="false" customHeight="false" outlineLevel="0" collapsed="false">
      <c r="B119" s="219" t="s">
        <v>858</v>
      </c>
      <c r="C119" s="209" t="s">
        <v>849</v>
      </c>
      <c r="D119" s="220" t="n">
        <v>6500</v>
      </c>
      <c r="E119" s="121"/>
    </row>
    <row r="120" customFormat="false" ht="12.75" hidden="false" customHeight="false" outlineLevel="0" collapsed="false">
      <c r="B120" s="219" t="s">
        <v>859</v>
      </c>
      <c r="C120" s="209" t="s">
        <v>849</v>
      </c>
      <c r="D120" s="220" t="n">
        <v>4500</v>
      </c>
      <c r="E120" s="222"/>
    </row>
    <row r="121" customFormat="false" ht="12.75" hidden="false" customHeight="false" outlineLevel="0" collapsed="false">
      <c r="B121" s="223" t="s">
        <v>860</v>
      </c>
      <c r="C121" s="121"/>
      <c r="D121" s="224" t="s">
        <v>342</v>
      </c>
      <c r="E121" s="222"/>
    </row>
    <row r="122" customFormat="false" ht="12.75" hidden="false" customHeight="false" outlineLevel="0" collapsed="false">
      <c r="B122" s="225" t="s">
        <v>861</v>
      </c>
      <c r="C122" s="121"/>
      <c r="D122" s="226" t="s">
        <v>342</v>
      </c>
      <c r="E122" s="222"/>
    </row>
    <row r="123" customFormat="false" ht="12.75" hidden="false" customHeight="false" outlineLevel="0" collapsed="false">
      <c r="B123" s="225" t="s">
        <v>862</v>
      </c>
      <c r="C123" s="121"/>
      <c r="D123" s="226" t="s">
        <v>342</v>
      </c>
      <c r="E123" s="222"/>
    </row>
    <row r="124" customFormat="false" ht="12.75" hidden="false" customHeight="false" outlineLevel="0" collapsed="false">
      <c r="B124" s="227" t="s">
        <v>863</v>
      </c>
      <c r="C124" s="209"/>
      <c r="D124" s="228"/>
      <c r="E124" s="222"/>
    </row>
    <row r="125" customFormat="false" ht="12.75" hidden="false" customHeight="false" outlineLevel="0" collapsed="false">
      <c r="B125" s="227" t="s">
        <v>864</v>
      </c>
      <c r="C125" s="209"/>
      <c r="D125" s="220" t="n">
        <v>4110</v>
      </c>
      <c r="E125" s="222"/>
    </row>
    <row r="126" customFormat="false" ht="12.75" hidden="false" customHeight="false" outlineLevel="0" collapsed="false">
      <c r="B126" s="227" t="s">
        <v>865</v>
      </c>
      <c r="C126" s="229"/>
      <c r="D126" s="228" t="n">
        <v>2000</v>
      </c>
      <c r="E126" s="230"/>
    </row>
    <row r="127" customFormat="false" ht="12.75" hidden="false" customHeight="false" outlineLevel="0" collapsed="false">
      <c r="B127" s="227" t="s">
        <v>866</v>
      </c>
      <c r="C127" s="121"/>
      <c r="D127" s="228" t="n">
        <v>55</v>
      </c>
      <c r="E127" s="230"/>
      <c r="F127" s="216" t="s">
        <v>867</v>
      </c>
      <c r="G127" s="209"/>
      <c r="H127" s="231"/>
    </row>
    <row r="128" customFormat="false" ht="12.75" hidden="false" customHeight="false" outlineLevel="0" collapsed="false">
      <c r="B128" s="216" t="s">
        <v>868</v>
      </c>
      <c r="C128" s="209"/>
      <c r="D128" s="217"/>
      <c r="E128" s="222"/>
      <c r="F128" s="216" t="s">
        <v>869</v>
      </c>
      <c r="G128" s="209"/>
      <c r="H128" s="231"/>
    </row>
    <row r="129" customFormat="false" ht="12.75" hidden="false" customHeight="false" outlineLevel="0" collapsed="false">
      <c r="B129" s="216" t="s">
        <v>870</v>
      </c>
      <c r="C129" s="121"/>
      <c r="D129" s="218"/>
      <c r="E129" s="222"/>
      <c r="F129" s="219" t="s">
        <v>871</v>
      </c>
      <c r="G129" s="232" t="s">
        <v>872</v>
      </c>
      <c r="H129" s="231" t="n">
        <v>38292</v>
      </c>
    </row>
    <row r="130" customFormat="false" ht="12.75" hidden="false" customHeight="false" outlineLevel="0" collapsed="false">
      <c r="B130" s="216"/>
      <c r="C130" s="209" t="s">
        <v>872</v>
      </c>
      <c r="D130" s="220" t="n">
        <v>253</v>
      </c>
      <c r="E130" s="233"/>
      <c r="F130" s="219" t="s">
        <v>873</v>
      </c>
      <c r="G130" s="232" t="s">
        <v>872</v>
      </c>
      <c r="H130" s="231" t="n">
        <v>38303</v>
      </c>
    </row>
    <row r="131" customFormat="false" ht="12.75" hidden="false" customHeight="false" outlineLevel="0" collapsed="false">
      <c r="B131" s="216" t="s">
        <v>874</v>
      </c>
      <c r="C131" s="121"/>
      <c r="D131" s="220"/>
      <c r="E131" s="234"/>
      <c r="F131" s="227" t="n">
        <v>65</v>
      </c>
      <c r="G131" s="232" t="s">
        <v>872</v>
      </c>
      <c r="H131" s="231" t="n">
        <v>38718</v>
      </c>
    </row>
    <row r="132" customFormat="false" ht="12.75" hidden="false" customHeight="false" outlineLevel="0" collapsed="false">
      <c r="B132" s="216"/>
      <c r="C132" s="209" t="s">
        <v>872</v>
      </c>
      <c r="D132" s="220" t="n">
        <v>63</v>
      </c>
      <c r="E132" s="234"/>
      <c r="F132" s="227" t="s">
        <v>875</v>
      </c>
      <c r="G132" s="232" t="s">
        <v>872</v>
      </c>
      <c r="H132" s="231" t="n">
        <v>38718</v>
      </c>
    </row>
    <row r="133" customFormat="false" ht="12.75" hidden="false" customHeight="false" outlineLevel="0" collapsed="false">
      <c r="B133" s="235" t="s">
        <v>876</v>
      </c>
      <c r="C133" s="236"/>
      <c r="D133" s="218"/>
      <c r="E133" s="237"/>
      <c r="F133" s="227" t="s">
        <v>877</v>
      </c>
      <c r="G133" s="232" t="s">
        <v>872</v>
      </c>
      <c r="H133" s="231" t="n">
        <v>38954</v>
      </c>
    </row>
    <row r="134" customFormat="false" ht="12.75" hidden="false" customHeight="false" outlineLevel="0" collapsed="false">
      <c r="B134" s="219" t="s">
        <v>878</v>
      </c>
      <c r="C134" s="121"/>
      <c r="D134" s="228" t="n">
        <v>3500</v>
      </c>
      <c r="E134" s="222"/>
      <c r="F134" s="227" t="s">
        <v>879</v>
      </c>
      <c r="G134" s="232" t="s">
        <v>872</v>
      </c>
      <c r="H134" s="231" t="n">
        <v>38954</v>
      </c>
    </row>
    <row r="135" customFormat="false" ht="12.75" hidden="false" customHeight="false" outlineLevel="0" collapsed="false">
      <c r="B135" s="236" t="s">
        <v>868</v>
      </c>
      <c r="E135" s="237"/>
      <c r="F135" s="227" t="s">
        <v>880</v>
      </c>
      <c r="G135" s="232" t="s">
        <v>872</v>
      </c>
      <c r="H135" s="231" t="n">
        <v>37614</v>
      </c>
    </row>
    <row r="136" customFormat="false" ht="12.75" hidden="false" customHeight="false" outlineLevel="0" collapsed="false">
      <c r="B136" s="236" t="s">
        <v>881</v>
      </c>
      <c r="E136" s="237"/>
      <c r="F136" s="227" t="s">
        <v>882</v>
      </c>
      <c r="G136" s="232" t="s">
        <v>872</v>
      </c>
      <c r="H136" s="231" t="n">
        <v>38399</v>
      </c>
    </row>
    <row r="137" customFormat="false" ht="12.75" hidden="false" customHeight="false" outlineLevel="0" collapsed="false">
      <c r="B137" s="236" t="s">
        <v>883</v>
      </c>
      <c r="E137" s="208"/>
      <c r="F137" s="130"/>
      <c r="G137" s="121"/>
      <c r="H137" s="231"/>
    </row>
    <row r="138" customFormat="false" ht="12.75" hidden="false" customHeight="false" outlineLevel="0" collapsed="false">
      <c r="C138" s="118" t="s">
        <v>856</v>
      </c>
      <c r="D138" s="228" t="n">
        <v>2753</v>
      </c>
      <c r="E138" s="121"/>
      <c r="F138" s="216" t="s">
        <v>884</v>
      </c>
      <c r="G138" s="209"/>
      <c r="H138" s="231"/>
    </row>
    <row r="139" customFormat="false" ht="12.75" hidden="false" customHeight="false" outlineLevel="0" collapsed="false">
      <c r="E139" s="222"/>
      <c r="F139" s="216" t="s">
        <v>885</v>
      </c>
      <c r="G139" s="209" t="s">
        <v>872</v>
      </c>
      <c r="H139" s="231" t="n">
        <v>38399</v>
      </c>
    </row>
    <row r="140" customFormat="false" ht="12.75" hidden="false" customHeight="false" outlineLevel="0" collapsed="false">
      <c r="E140" s="222"/>
      <c r="F140" s="216" t="s">
        <v>886</v>
      </c>
      <c r="G140" s="209"/>
      <c r="H140" s="231"/>
    </row>
    <row r="141" customFormat="false" ht="12.75" hidden="false" customHeight="false" outlineLevel="0" collapsed="false">
      <c r="E141" s="222"/>
      <c r="F141" s="216" t="s">
        <v>887</v>
      </c>
      <c r="G141" s="209" t="s">
        <v>872</v>
      </c>
      <c r="H141" s="231" t="n">
        <v>38399</v>
      </c>
    </row>
    <row r="142" customFormat="false" ht="12.75" hidden="false" customHeight="false" outlineLevel="0" collapsed="false">
      <c r="E142" s="121"/>
      <c r="F142" s="216" t="s">
        <v>888</v>
      </c>
      <c r="G142" s="121"/>
      <c r="H142" s="231"/>
    </row>
    <row r="143" customFormat="false" ht="12.75" hidden="false" customHeight="false" outlineLevel="0" collapsed="false">
      <c r="E143" s="237"/>
      <c r="F143" s="216" t="s">
        <v>889</v>
      </c>
      <c r="G143" s="209"/>
      <c r="H143" s="231" t="n">
        <v>38384</v>
      </c>
    </row>
    <row r="144" customFormat="false" ht="12.75" hidden="false" customHeight="false" outlineLevel="0" collapsed="false">
      <c r="F144" s="130"/>
      <c r="G144" s="121"/>
      <c r="H144" s="231"/>
    </row>
    <row r="145" customFormat="false" ht="12.75" hidden="false" customHeight="false" outlineLevel="0" collapsed="false">
      <c r="F145" s="216" t="s">
        <v>890</v>
      </c>
      <c r="G145" s="121"/>
      <c r="H145" s="231"/>
    </row>
    <row r="146" customFormat="false" ht="12.75" hidden="false" customHeight="false" outlineLevel="0" collapsed="false">
      <c r="F146" s="216" t="s">
        <v>891</v>
      </c>
      <c r="G146" s="121" t="s">
        <v>892</v>
      </c>
      <c r="H146" s="231" t="n">
        <v>39022</v>
      </c>
    </row>
    <row r="147" customFormat="false" ht="12.75" hidden="false" customHeight="false" outlineLevel="0" collapsed="false">
      <c r="E147" s="237"/>
      <c r="F147" s="227" t="s">
        <v>893</v>
      </c>
      <c r="G147" s="121"/>
      <c r="H147" s="231"/>
    </row>
    <row r="148" customFormat="false" ht="12.75" hidden="false" customHeight="false" outlineLevel="0" collapsed="false">
      <c r="F148" s="227" t="s">
        <v>894</v>
      </c>
      <c r="G148" s="209"/>
      <c r="H148" s="231" t="n">
        <v>38526</v>
      </c>
    </row>
    <row r="149" customFormat="false" ht="12.75" hidden="false" customHeight="false" outlineLevel="0" collapsed="false">
      <c r="F149" s="227" t="s">
        <v>895</v>
      </c>
      <c r="G149" s="121" t="s">
        <v>856</v>
      </c>
      <c r="H149" s="231" t="n">
        <v>39022</v>
      </c>
    </row>
  </sheetData>
  <mergeCells count="13">
    <mergeCell ref="H4:J4"/>
    <mergeCell ref="F6:F9"/>
    <mergeCell ref="A7:A9"/>
    <mergeCell ref="F10:F13"/>
    <mergeCell ref="A11:A13"/>
    <mergeCell ref="A14:A16"/>
    <mergeCell ref="F14:F16"/>
    <mergeCell ref="A17:A19"/>
    <mergeCell ref="F17:F19"/>
    <mergeCell ref="F20:F21"/>
    <mergeCell ref="F22:F26"/>
    <mergeCell ref="F27:F29"/>
    <mergeCell ref="F30:F31"/>
  </mergeCells>
  <printOptions headings="false" gridLines="false" gridLinesSet="true" horizontalCentered="false" verticalCentered="false"/>
  <pageMargins left="0.409722222222222" right="0.4" top="0.839583333333333" bottom="0.4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ЗАО "КВАРТ" 
Цены указаны на 01.02.2016 г. и должны уточняться перед оплатой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16:05Z</dcterms:created>
  <dc:creator>www.PHILka.RU</dc:creator>
  <dc:description/>
  <dc:language>en-US</dc:language>
  <cp:lastModifiedBy>ыфыф</cp:lastModifiedBy>
  <cp:lastPrinted>2016-02-01T13:04:13Z</cp:lastPrinted>
  <dcterms:modified xsi:type="dcterms:W3CDTF">2016-02-09T11:12:39Z</dcterms:modified>
  <cp:revision>0</cp:revision>
  <dc:subject/>
  <dc:title/>
</cp:coreProperties>
</file>